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20220314" sheetId="1" state="visible" r:id="rId2"/>
  </sheets>
  <definedNames>
    <definedName function="false" hidden="true" localSheetId="0" name="_xlnm._FilterDatabase" vbProcedure="false">'20220314'!$A$1:$I$1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9" uniqueCount="3543">
  <si>
    <t xml:space="preserve">LINTEX NO</t>
  </si>
  <si>
    <t xml:space="preserve">ALTO NO</t>
  </si>
  <si>
    <t xml:space="preserve">BRYCO NO</t>
  </si>
  <si>
    <t xml:space="preserve">OEM NO</t>
  </si>
  <si>
    <t xml:space="preserve">APPLICATION</t>
  </si>
  <si>
    <t xml:space="preserve">YEAR(S)</t>
  </si>
  <si>
    <t xml:space="preserve">THK</t>
  </si>
  <si>
    <t xml:space="preserve">OD</t>
  </si>
  <si>
    <t xml:space="preserve">TTH</t>
  </si>
  <si>
    <t xml:space="preserve">Outer</t>
  </si>
  <si>
    <t xml:space="preserve">Chrysler</t>
  </si>
  <si>
    <t xml:space="preserve">Outside Diameter                    mm</t>
  </si>
  <si>
    <t xml:space="preserve">A413</t>
  </si>
  <si>
    <t xml:space="preserve">440700-210</t>
  </si>
  <si>
    <t xml:space="preserve">045700</t>
  </si>
  <si>
    <t xml:space="preserve">49020</t>
  </si>
  <si>
    <t xml:space="preserve">5205675</t>
  </si>
  <si>
    <t xml:space="preserve">Front</t>
  </si>
  <si>
    <t xml:space="preserve">1978-ON</t>
  </si>
  <si>
    <t xml:space="preserve">440700-180</t>
  </si>
  <si>
    <t xml:space="preserve">045702</t>
  </si>
  <si>
    <t xml:space="preserve">5222185</t>
  </si>
  <si>
    <t xml:space="preserve">Rear</t>
  </si>
  <si>
    <t xml:space="preserve">1978-80</t>
  </si>
  <si>
    <t xml:space="preserve">440702-180</t>
  </si>
  <si>
    <t xml:space="preserve">045704</t>
  </si>
  <si>
    <t xml:space="preserve">49024</t>
  </si>
  <si>
    <t xml:space="preserve">5224084</t>
  </si>
  <si>
    <t xml:space="preserve">1981-ON</t>
  </si>
  <si>
    <t xml:space="preserve">A500,A900,TF6</t>
  </si>
  <si>
    <t xml:space="preserve">444700-220</t>
  </si>
  <si>
    <t xml:space="preserve">027700</t>
  </si>
  <si>
    <t xml:space="preserve">49620</t>
  </si>
  <si>
    <t xml:space="preserve">2400625</t>
  </si>
  <si>
    <t xml:space="preserve">1960-ON</t>
  </si>
  <si>
    <t xml:space="preserve">444700-155</t>
  </si>
  <si>
    <t xml:space="preserve">444702-155</t>
  </si>
  <si>
    <t xml:space="preserve">027706</t>
  </si>
  <si>
    <t xml:space="preserve">49622</t>
  </si>
  <si>
    <t xml:space="preserve">4531068</t>
  </si>
  <si>
    <t xml:space="preserve">Rear (Forward) - Smooth</t>
  </si>
  <si>
    <t xml:space="preserve">444702A155</t>
  </si>
  <si>
    <t xml:space="preserve">027706PL</t>
  </si>
  <si>
    <t xml:space="preserve">4713880</t>
  </si>
  <si>
    <t xml:space="preserve">Rear (Forward) - Parallel Lines</t>
  </si>
  <si>
    <t xml:space="preserve">441704-160</t>
  </si>
  <si>
    <t xml:space="preserve">027720</t>
  </si>
  <si>
    <t xml:space="preserve">4461042</t>
  </si>
  <si>
    <t xml:space="preserve">A500-Overdrive Direct</t>
  </si>
  <si>
    <t xml:space="preserve">1989-ON</t>
  </si>
  <si>
    <t xml:space="preserve">441702-220</t>
  </si>
  <si>
    <t xml:space="preserve">027722</t>
  </si>
  <si>
    <t xml:space="preserve">4462153</t>
  </si>
  <si>
    <t xml:space="preserve">A500-Overdrive Brake- flat</t>
  </si>
  <si>
    <t xml:space="preserve">1989-95</t>
  </si>
  <si>
    <t xml:space="preserve">441702A220</t>
  </si>
  <si>
    <t xml:space="preserve">027722A</t>
  </si>
  <si>
    <t xml:space="preserve">4461181</t>
  </si>
  <si>
    <t xml:space="preserve">A500-Overdrive Brake-wave</t>
  </si>
  <si>
    <r>
      <rPr>
        <sz val="12"/>
        <rFont val="Arial"/>
        <family val="2"/>
      </rPr>
      <t xml:space="preserve">A518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A618,TF8</t>
    </r>
  </si>
  <si>
    <t xml:space="preserve">441700-155</t>
  </si>
  <si>
    <t xml:space="preserve">028710</t>
  </si>
  <si>
    <t xml:space="preserve">49322</t>
  </si>
  <si>
    <t xml:space="preserve">2801992AB</t>
  </si>
  <si>
    <t xml:space="preserve">Rear(Forward)</t>
  </si>
  <si>
    <t xml:space="preserve">1990-ON</t>
  </si>
  <si>
    <t xml:space="preserve">441700-216</t>
  </si>
  <si>
    <t xml:space="preserve">028714</t>
  </si>
  <si>
    <t xml:space="preserve">4617201AB</t>
  </si>
  <si>
    <t xml:space="preserve">Front(Direct)</t>
  </si>
  <si>
    <t xml:space="preserve">1997-ON</t>
  </si>
  <si>
    <t xml:space="preserve">441700-240</t>
  </si>
  <si>
    <t xml:space="preserve">028712</t>
  </si>
  <si>
    <t xml:space="preserve">49320</t>
  </si>
  <si>
    <t xml:space="preserve">2801992</t>
  </si>
  <si>
    <t xml:space="preserve">1990-97</t>
  </si>
  <si>
    <t xml:space="preserve">441708-160</t>
  </si>
  <si>
    <t xml:space="preserve">028708-160</t>
  </si>
  <si>
    <t xml:space="preserve">52854030AA</t>
  </si>
  <si>
    <t xml:space="preserve">Rear - A618(48RE)</t>
  </si>
  <si>
    <t xml:space="preserve">2003-ON</t>
  </si>
  <si>
    <t xml:space="preserve">05143636AA</t>
  </si>
  <si>
    <t xml:space="preserve">Overdrive Direct</t>
  </si>
  <si>
    <t xml:space="preserve">49445</t>
  </si>
  <si>
    <t xml:space="preserve">Overdrive Brake-flat</t>
  </si>
  <si>
    <t xml:space="preserve">1990-95</t>
  </si>
  <si>
    <t xml:space="preserve">A604,A606; 62TE(2007-ON)</t>
  </si>
  <si>
    <t xml:space="preserve">442700-180</t>
  </si>
  <si>
    <t xml:space="preserve">077700</t>
  </si>
  <si>
    <t xml:space="preserve">49920</t>
  </si>
  <si>
    <t xml:space="preserve">4531678</t>
  </si>
  <si>
    <t xml:space="preserve">Underdrive,Reverse,Overdrive</t>
  </si>
  <si>
    <t xml:space="preserve">1988-ON</t>
  </si>
  <si>
    <t xml:space="preserve">442700-216</t>
  </si>
  <si>
    <t xml:space="preserve">077700A</t>
  </si>
  <si>
    <t xml:space="preserve">4377137</t>
  </si>
  <si>
    <t xml:space="preserve">Overdrive</t>
  </si>
  <si>
    <t xml:space="preserve">1985-89</t>
  </si>
  <si>
    <t xml:space="preserve">442702-215</t>
  </si>
  <si>
    <t xml:space="preserve">077702</t>
  </si>
  <si>
    <t xml:space="preserve">49924</t>
  </si>
  <si>
    <t xml:space="preserve">4799860AA;4567212</t>
  </si>
  <si>
    <t xml:space="preserve">2nd,4th</t>
  </si>
  <si>
    <t xml:space="preserve">442702-180</t>
  </si>
  <si>
    <t xml:space="preserve">077704</t>
  </si>
  <si>
    <t xml:space="preserve">49926</t>
  </si>
  <si>
    <t xml:space="preserve">4567573AB;4377134</t>
  </si>
  <si>
    <t xml:space="preserve">Low,Reverse</t>
  </si>
  <si>
    <t xml:space="preserve">442706A152</t>
  </si>
  <si>
    <t xml:space="preserve">077706A152</t>
  </si>
  <si>
    <t xml:space="preserve">05078628AA</t>
  </si>
  <si>
    <t xml:space="preserve">Underdrive Direct(62TE) - internal spline</t>
  </si>
  <si>
    <t xml:space="preserve">2007-ON</t>
  </si>
  <si>
    <t xml:space="preserve">442707A152</t>
  </si>
  <si>
    <t xml:space="preserve">077707A152</t>
  </si>
  <si>
    <t xml:space="preserve">05078813AA</t>
  </si>
  <si>
    <t xml:space="preserve">Underdrive Direct(62TE) - external spline</t>
  </si>
  <si>
    <t xml:space="preserve">442708-183</t>
  </si>
  <si>
    <t xml:space="preserve">077708-183</t>
  </si>
  <si>
    <t xml:space="preserve">05078609AA</t>
  </si>
  <si>
    <t xml:space="preserve">Underdrive Low(62TE)</t>
  </si>
  <si>
    <t xml:space="preserve">45RFE</t>
  </si>
  <si>
    <t xml:space="preserve">443700-200</t>
  </si>
  <si>
    <t xml:space="preserve">128700-200</t>
  </si>
  <si>
    <t xml:space="preserve">04799106</t>
  </si>
  <si>
    <t xml:space="preserve">Underdrive </t>
  </si>
  <si>
    <t xml:space="preserve">1999-ON</t>
  </si>
  <si>
    <t xml:space="preserve">443700A230</t>
  </si>
  <si>
    <t xml:space="preserve">128700A230</t>
  </si>
  <si>
    <t xml:space="preserve">04799114</t>
  </si>
  <si>
    <t xml:space="preserve">443700B200</t>
  </si>
  <si>
    <t xml:space="preserve">128700B200</t>
  </si>
  <si>
    <t xml:space="preserve">04799757</t>
  </si>
  <si>
    <t xml:space="preserve">Reverse</t>
  </si>
  <si>
    <t xml:space="preserve">443702-230</t>
  </si>
  <si>
    <t xml:space="preserve">128702-230</t>
  </si>
  <si>
    <t xml:space="preserve">04799244</t>
  </si>
  <si>
    <t xml:space="preserve">2nd</t>
  </si>
  <si>
    <t xml:space="preserve">443704-230</t>
  </si>
  <si>
    <t xml:space="preserve">128704-230</t>
  </si>
  <si>
    <t xml:space="preserve">04799530</t>
  </si>
  <si>
    <t xml:space="preserve">4th</t>
  </si>
  <si>
    <t xml:space="preserve">443706-200</t>
  </si>
  <si>
    <t xml:space="preserve">128706-200</t>
  </si>
  <si>
    <t xml:space="preserve">04799461AB</t>
  </si>
  <si>
    <t xml:space="preserve">Low/Reverse</t>
  </si>
  <si>
    <t xml:space="preserve">68RFE 6 Speed</t>
  </si>
  <si>
    <t xml:space="preserve">443710-147</t>
  </si>
  <si>
    <t xml:space="preserve">128740C147</t>
  </si>
  <si>
    <t xml:space="preserve">NA</t>
  </si>
  <si>
    <t xml:space="preserve">Underdrive(1 sided)-internal spline</t>
  </si>
  <si>
    <t xml:space="preserve">443711-145</t>
  </si>
  <si>
    <t xml:space="preserve">128741A145</t>
  </si>
  <si>
    <t xml:space="preserve">Underdrive(1 sided)-external spline</t>
  </si>
  <si>
    <t xml:space="preserve">ID:5.409</t>
  </si>
  <si>
    <t xml:space="preserve">ID 137.38</t>
  </si>
  <si>
    <t xml:space="preserve">443710-132</t>
  </si>
  <si>
    <t xml:space="preserve">128740C132</t>
  </si>
  <si>
    <t xml:space="preserve">Overdrive(1 sided)-internal spline</t>
  </si>
  <si>
    <t xml:space="preserve">443711-132</t>
  </si>
  <si>
    <t xml:space="preserve">128741A132</t>
  </si>
  <si>
    <t xml:space="preserve">Overdrive(1 sided)-external spline</t>
  </si>
  <si>
    <t xml:space="preserve">443700-180</t>
  </si>
  <si>
    <t xml:space="preserve">66RFE</t>
  </si>
  <si>
    <t xml:space="preserve">2014-ON</t>
  </si>
  <si>
    <t xml:space="preserve">443716-157</t>
  </si>
  <si>
    <t xml:space="preserve">128746A157</t>
  </si>
  <si>
    <t xml:space="preserve">Low/Reverse(1 sided)-internal spline</t>
  </si>
  <si>
    <t xml:space="preserve">443717-157</t>
  </si>
  <si>
    <t xml:space="preserve">128747A157</t>
  </si>
  <si>
    <t xml:space="preserve">Low/Reverse(1 sided)-external spline</t>
  </si>
  <si>
    <t xml:space="preserve">ID:5.873</t>
  </si>
  <si>
    <t xml:space="preserve">ID 149.17</t>
  </si>
  <si>
    <t xml:space="preserve">948TE(9 SPEED)</t>
  </si>
  <si>
    <t xml:space="preserve">445700-180BS</t>
  </si>
  <si>
    <t xml:space="preserve">E Clutch Front</t>
  </si>
  <si>
    <t xml:space="preserve">445702-190S</t>
  </si>
  <si>
    <t xml:space="preserve">D Rear Lower</t>
  </si>
  <si>
    <t xml:space="preserve">445706-225S</t>
  </si>
  <si>
    <t xml:space="preserve">B Clutch-external spline</t>
  </si>
  <si>
    <t xml:space="preserve">ID:5.525</t>
  </si>
  <si>
    <t xml:space="preserve">445704-230S</t>
  </si>
  <si>
    <t xml:space="preserve">C Intermediate</t>
  </si>
  <si>
    <t xml:space="preserve">AS69RC(Dodge 2013, 2500, 4500 and 5500 6.7L)</t>
  </si>
  <si>
    <t xml:space="preserve">446700-205BS</t>
  </si>
  <si>
    <t xml:space="preserve">K-1</t>
  </si>
  <si>
    <t xml:space="preserve">2013-ON</t>
  </si>
  <si>
    <t xml:space="preserve">446702-200</t>
  </si>
  <si>
    <t xml:space="preserve">K-2</t>
  </si>
  <si>
    <t xml:space="preserve">446704-220</t>
  </si>
  <si>
    <t xml:space="preserve">K-3</t>
  </si>
  <si>
    <t xml:space="preserve">446706-225BS</t>
  </si>
  <si>
    <t xml:space="preserve">B-1</t>
  </si>
  <si>
    <t xml:space="preserve">446706A225BS</t>
  </si>
  <si>
    <t xml:space="preserve">446708-205BS</t>
  </si>
  <si>
    <t xml:space="preserve">B-2</t>
  </si>
  <si>
    <t xml:space="preserve">Ford</t>
  </si>
  <si>
    <t xml:space="preserve">AOD,AODE</t>
  </si>
  <si>
    <t xml:space="preserve">430700-155</t>
  </si>
  <si>
    <t xml:space="preserve">049700</t>
  </si>
  <si>
    <t xml:space="preserve">46020</t>
  </si>
  <si>
    <t xml:space="preserve">E0AZ-7B164A</t>
  </si>
  <si>
    <t xml:space="preserve">Forward,Reverse</t>
  </si>
  <si>
    <t xml:space="preserve">1983-ON</t>
  </si>
  <si>
    <t xml:space="preserve">430704-190</t>
  </si>
  <si>
    <t xml:space="preserve">049704</t>
  </si>
  <si>
    <t xml:space="preserve">46024</t>
  </si>
  <si>
    <t xml:space="preserve">F1SV-7B164A,E0AZ-7B164C,F1SZ-7A164A</t>
  </si>
  <si>
    <t xml:space="preserve">Direct</t>
  </si>
  <si>
    <t xml:space="preserve">430704-170</t>
  </si>
  <si>
    <t xml:space="preserve">049714,049744C170</t>
  </si>
  <si>
    <t xml:space="preserve">F8AZ-7B164BA,F75Z-7B164AA</t>
  </si>
  <si>
    <t xml:space="preserve">Direct-4R70W</t>
  </si>
  <si>
    <t xml:space="preserve">1980-ON</t>
  </si>
  <si>
    <t xml:space="preserve">430706-200</t>
  </si>
  <si>
    <t xml:space="preserve">049706</t>
  </si>
  <si>
    <t xml:space="preserve">46026</t>
  </si>
  <si>
    <t xml:space="preserve">E0AZ-7B164D</t>
  </si>
  <si>
    <t xml:space="preserve">Intermediate</t>
  </si>
  <si>
    <t xml:space="preserve">1980-97</t>
  </si>
  <si>
    <t xml:space="preserve">430706-170</t>
  </si>
  <si>
    <t xml:space="preserve">049706-170</t>
  </si>
  <si>
    <t xml:space="preserve">46028</t>
  </si>
  <si>
    <t xml:space="preserve">F3LY-7B164,XW1Z-7B164AA</t>
  </si>
  <si>
    <t xml:space="preserve">1993-ON</t>
  </si>
  <si>
    <t xml:space="preserve">430706A170</t>
  </si>
  <si>
    <t xml:space="preserve">46028A</t>
  </si>
  <si>
    <t xml:space="preserve">F75Z-7B164CA</t>
  </si>
  <si>
    <t xml:space="preserve">430702-155</t>
  </si>
  <si>
    <t xml:space="preserve">049710</t>
  </si>
  <si>
    <t xml:space="preserve">46020A</t>
  </si>
  <si>
    <t xml:space="preserve">F8AZ-7B164AA</t>
  </si>
  <si>
    <t xml:space="preserve">Forward-Grob drum</t>
  </si>
  <si>
    <t xml:space="preserve">AXOD,AXODE,AX4N</t>
  </si>
  <si>
    <t xml:space="preserve">420700-165</t>
  </si>
  <si>
    <t xml:space="preserve">069700</t>
  </si>
  <si>
    <t xml:space="preserve">46320</t>
  </si>
  <si>
    <t xml:space="preserve">E6DZ-7B164A</t>
  </si>
  <si>
    <t xml:space="preserve">Direct,Intermediate</t>
  </si>
  <si>
    <t xml:space="preserve">1986-ON</t>
  </si>
  <si>
    <t xml:space="preserve">420702-165</t>
  </si>
  <si>
    <t xml:space="preserve">069702</t>
  </si>
  <si>
    <t xml:space="preserve">46324</t>
  </si>
  <si>
    <t xml:space="preserve">E6DZ-7B164B</t>
  </si>
  <si>
    <t xml:space="preserve">Forward</t>
  </si>
  <si>
    <t xml:space="preserve">1986-91</t>
  </si>
  <si>
    <t xml:space="preserve">420704-175</t>
  </si>
  <si>
    <t xml:space="preserve">069704</t>
  </si>
  <si>
    <t xml:space="preserve">46322</t>
  </si>
  <si>
    <t xml:space="preserve">F8DZ-7B164CA</t>
  </si>
  <si>
    <t xml:space="preserve">420706-160</t>
  </si>
  <si>
    <t xml:space="preserve">069706</t>
  </si>
  <si>
    <t xml:space="preserve">46328W</t>
  </si>
  <si>
    <t xml:space="preserve">E8DZ-7B164DB</t>
  </si>
  <si>
    <t xml:space="preserve">Low/Intermediate</t>
  </si>
  <si>
    <t xml:space="preserve">1995-ON</t>
  </si>
  <si>
    <t xml:space="preserve">420708-165</t>
  </si>
  <si>
    <t xml:space="preserve">069712</t>
  </si>
  <si>
    <t xml:space="preserve">46326</t>
  </si>
  <si>
    <t xml:space="preserve">F8DZ-7B164AC</t>
  </si>
  <si>
    <t xml:space="preserve">1991-ON</t>
  </si>
  <si>
    <t xml:space="preserve">A4LD, A4LDE,4R44E,4R55E,5R44E,5R55E</t>
  </si>
  <si>
    <t xml:space="preserve">425700-190</t>
  </si>
  <si>
    <t xml:space="preserve">041700</t>
  </si>
  <si>
    <t xml:space="preserve">45026</t>
  </si>
  <si>
    <t xml:space="preserve">E3ZZ-7B164A</t>
  </si>
  <si>
    <t xml:space="preserve">425700-175</t>
  </si>
  <si>
    <t xml:space="preserve">041710</t>
  </si>
  <si>
    <t xml:space="preserve">45026W</t>
  </si>
  <si>
    <t xml:space="preserve">F0TZ-7B164A</t>
  </si>
  <si>
    <t xml:space="preserve">1990-96</t>
  </si>
  <si>
    <t xml:space="preserve">425700A175</t>
  </si>
  <si>
    <t xml:space="preserve">041710A</t>
  </si>
  <si>
    <t xml:space="preserve">45026A</t>
  </si>
  <si>
    <t xml:space="preserve">1L5Z-7B164AA,F7ZZ-7B164-AA,F7ZZ-7B164AA</t>
  </si>
  <si>
    <t xml:space="preserve">Forward with Directional Grooves </t>
  </si>
  <si>
    <t xml:space="preserve">425700A175S</t>
  </si>
  <si>
    <t xml:space="preserve">425702-190</t>
  </si>
  <si>
    <t xml:space="preserve">041702</t>
  </si>
  <si>
    <t xml:space="preserve">31522</t>
  </si>
  <si>
    <t xml:space="preserve">E3ZZ-7B164B</t>
  </si>
  <si>
    <t xml:space="preserve">High &amp; Reverse</t>
  </si>
  <si>
    <t xml:space="preserve">425702-175</t>
  </si>
  <si>
    <t xml:space="preserve">041712</t>
  </si>
  <si>
    <t xml:space="preserve">45022</t>
  </si>
  <si>
    <t xml:space="preserve">F0TZ-7B164B</t>
  </si>
  <si>
    <t xml:space="preserve">425702A175</t>
  </si>
  <si>
    <t xml:space="preserve">041712A</t>
  </si>
  <si>
    <t xml:space="preserve">45022A</t>
  </si>
  <si>
    <t xml:space="preserve">F7ZZ-7B164BA,F7ZZ-7B164-BA</t>
  </si>
  <si>
    <t xml:space="preserve">High &amp; Reverse with Directional Grooves </t>
  </si>
  <si>
    <t xml:space="preserve">425702A175S</t>
  </si>
  <si>
    <t xml:space="preserve">425704-200</t>
  </si>
  <si>
    <t xml:space="preserve">041704</t>
  </si>
  <si>
    <t xml:space="preserve">45020</t>
  </si>
  <si>
    <t xml:space="preserve">E5TZ-7B164A</t>
  </si>
  <si>
    <t xml:space="preserve">Overdrive/Coast</t>
  </si>
  <si>
    <t xml:space="preserve">425704-175</t>
  </si>
  <si>
    <t xml:space="preserve">041714</t>
  </si>
  <si>
    <t xml:space="preserve">45024</t>
  </si>
  <si>
    <t xml:space="preserve">F0TZ-7B164C</t>
  </si>
  <si>
    <t xml:space="preserve">425704A175</t>
  </si>
  <si>
    <t xml:space="preserve">041714A</t>
  </si>
  <si>
    <t xml:space="preserve">45024W</t>
  </si>
  <si>
    <t xml:space="preserve">F7ZZ-7B164CA,F7ZZ-7B164-CA</t>
  </si>
  <si>
    <t xml:space="preserve">Overdrive/Coast with Directional Grooves </t>
  </si>
  <si>
    <t xml:space="preserve">425704A175S</t>
  </si>
  <si>
    <t xml:space="preserve">5R55N 1999-2002, 5R55W 2002-On, 5R55S 2003-On</t>
  </si>
  <si>
    <t xml:space="preserve">424700-170</t>
  </si>
  <si>
    <t xml:space="preserve">137700-170</t>
  </si>
  <si>
    <t xml:space="preserve">46020B</t>
  </si>
  <si>
    <t xml:space="preserve">XW4Z-7B164AA,XW4Z-7B164-AA</t>
  </si>
  <si>
    <t xml:space="preserve">424702A205</t>
  </si>
  <si>
    <t xml:space="preserve">424702-205</t>
  </si>
  <si>
    <t xml:space="preserve">137702-205</t>
  </si>
  <si>
    <t xml:space="preserve">45022B</t>
  </si>
  <si>
    <t xml:space="preserve">XW4Z-7B164BA</t>
  </si>
  <si>
    <t xml:space="preserve">Direct -1 sided Internal teeth</t>
  </si>
  <si>
    <t xml:space="preserve">424703-205</t>
  </si>
  <si>
    <t xml:space="preserve">137703-205</t>
  </si>
  <si>
    <t xml:space="preserve">45024B</t>
  </si>
  <si>
    <t xml:space="preserve">XW4Z-7B442BA</t>
  </si>
  <si>
    <t xml:space="preserve">Direct - External teeth</t>
  </si>
  <si>
    <t xml:space="preserve">ID3.970</t>
  </si>
  <si>
    <t xml:space="preserve">424704-245</t>
  </si>
  <si>
    <t xml:space="preserve">137704-245</t>
  </si>
  <si>
    <t xml:space="preserve">45026B</t>
  </si>
  <si>
    <t xml:space="preserve">XW4Z-7B164CA</t>
  </si>
  <si>
    <t xml:space="preserve">Intermediate - Internal teeth (5R55N only)</t>
  </si>
  <si>
    <t xml:space="preserve">1999-2002</t>
  </si>
  <si>
    <t xml:space="preserve">424705-245</t>
  </si>
  <si>
    <t xml:space="preserve">137705-245</t>
  </si>
  <si>
    <t xml:space="preserve">45028B</t>
  </si>
  <si>
    <t xml:space="preserve">XW4Z-7B442CA</t>
  </si>
  <si>
    <t xml:space="preserve">Intermediate - External teeth (5R55N only)</t>
  </si>
  <si>
    <t xml:space="preserve">ID4.323</t>
  </si>
  <si>
    <t xml:space="preserve">F77Z-7B164CA,F7ZZ-7B164-CA</t>
  </si>
  <si>
    <t xml:space="preserve">C4,C5</t>
  </si>
  <si>
    <t xml:space="preserve">426702-230</t>
  </si>
  <si>
    <t xml:space="preserve">025702</t>
  </si>
  <si>
    <t xml:space="preserve">CAAZ-7B164D</t>
  </si>
  <si>
    <t xml:space="preserve">Reverse(front)</t>
  </si>
  <si>
    <t xml:space="preserve">1964</t>
  </si>
  <si>
    <t xml:space="preserve">426702-200</t>
  </si>
  <si>
    <t xml:space="preserve">025720</t>
  </si>
  <si>
    <t xml:space="preserve">45322</t>
  </si>
  <si>
    <t xml:space="preserve">E2SZ-7B164A</t>
  </si>
  <si>
    <t xml:space="preserve">1965-86</t>
  </si>
  <si>
    <t xml:space="preserve">426704-155</t>
  </si>
  <si>
    <t xml:space="preserve">025706</t>
  </si>
  <si>
    <t xml:space="preserve">45320</t>
  </si>
  <si>
    <t xml:space="preserve">C8AZ-7B164D</t>
  </si>
  <si>
    <t xml:space="preserve">Forward(front)</t>
  </si>
  <si>
    <t xml:space="preserve">1964-86</t>
  </si>
  <si>
    <t xml:space="preserve">C6</t>
  </si>
  <si>
    <t xml:space="preserve">427700-155</t>
  </si>
  <si>
    <t xml:space="preserve">026702</t>
  </si>
  <si>
    <t xml:space="preserve">45620</t>
  </si>
  <si>
    <t xml:space="preserve">C6AZ-7B164B</t>
  </si>
  <si>
    <t xml:space="preserve">Forward(Coast)</t>
  </si>
  <si>
    <t xml:space="preserve">1966-67</t>
  </si>
  <si>
    <t xml:space="preserve">427700A155</t>
  </si>
  <si>
    <t xml:space="preserve">026710</t>
  </si>
  <si>
    <t xml:space="preserve">45622</t>
  </si>
  <si>
    <t xml:space="preserve">D2AZ-7B164A</t>
  </si>
  <si>
    <t xml:space="preserve">1967-76</t>
  </si>
  <si>
    <t xml:space="preserve">427700-200</t>
  </si>
  <si>
    <t xml:space="preserve">45628</t>
  </si>
  <si>
    <t xml:space="preserve">D6AZ-7B164B</t>
  </si>
  <si>
    <t xml:space="preserve">1976-96</t>
  </si>
  <si>
    <t xml:space="preserve">427700-190</t>
  </si>
  <si>
    <t xml:space="preserve">026720</t>
  </si>
  <si>
    <t xml:space="preserve">46428</t>
  </si>
  <si>
    <t xml:space="preserve">E9TZ-7B164E</t>
  </si>
  <si>
    <t xml:space="preserve">427700A190</t>
  </si>
  <si>
    <t xml:space="preserve">026730</t>
  </si>
  <si>
    <t xml:space="preserve">46420W</t>
  </si>
  <si>
    <t xml:space="preserve">F2TZ-7B164A</t>
  </si>
  <si>
    <t xml:space="preserve">Forward-hardened spline</t>
  </si>
  <si>
    <t xml:space="preserve">427708-200</t>
  </si>
  <si>
    <t xml:space="preserve">F6TZ-7B164-B</t>
  </si>
  <si>
    <t xml:space="preserve">1996-ON</t>
  </si>
  <si>
    <t xml:space="preserve">427704-190</t>
  </si>
  <si>
    <t xml:space="preserve">026704</t>
  </si>
  <si>
    <t xml:space="preserve">46624</t>
  </si>
  <si>
    <t xml:space="preserve">D6AZ-7B164A</t>
  </si>
  <si>
    <t xml:space="preserve">1966-96</t>
  </si>
  <si>
    <t xml:space="preserve">CD4E</t>
  </si>
  <si>
    <t xml:space="preserve">421700-165</t>
  </si>
  <si>
    <t xml:space="preserve">112700</t>
  </si>
  <si>
    <t xml:space="preserve">46526</t>
  </si>
  <si>
    <t xml:space="preserve">F3RZ-7B164B</t>
  </si>
  <si>
    <t xml:space="preserve">1994-ON</t>
  </si>
  <si>
    <t xml:space="preserve">421702-165</t>
  </si>
  <si>
    <t xml:space="preserve">112702</t>
  </si>
  <si>
    <t xml:space="preserve">46522</t>
  </si>
  <si>
    <t xml:space="preserve">F6RZ-7B164A</t>
  </si>
  <si>
    <t xml:space="preserve">421704-165</t>
  </si>
  <si>
    <t xml:space="preserve">112704</t>
  </si>
  <si>
    <t xml:space="preserve">46520</t>
  </si>
  <si>
    <t xml:space="preserve">F3RZ-7B164C</t>
  </si>
  <si>
    <t xml:space="preserve">421706-165</t>
  </si>
  <si>
    <t xml:space="preserve">112706</t>
  </si>
  <si>
    <t xml:space="preserve">46524</t>
  </si>
  <si>
    <t xml:space="preserve">F3RZ-7B164A</t>
  </si>
  <si>
    <t xml:space="preserve">421708-165</t>
  </si>
  <si>
    <t xml:space="preserve">112708</t>
  </si>
  <si>
    <t xml:space="preserve">46528</t>
  </si>
  <si>
    <t xml:space="preserve">F7RZ-7B164AA</t>
  </si>
  <si>
    <t xml:space="preserve">Coast</t>
  </si>
  <si>
    <t xml:space="preserve">5R110W 2003-On, Torqshift 2005-On</t>
  </si>
  <si>
    <t xml:space="preserve">427712-198</t>
  </si>
  <si>
    <t xml:space="preserve">026722ASM</t>
  </si>
  <si>
    <t xml:space="preserve">46628A</t>
  </si>
  <si>
    <t xml:space="preserve">3C3Z-7B164AA</t>
  </si>
  <si>
    <t xml:space="preserve">Overdrive Brake</t>
  </si>
  <si>
    <t xml:space="preserve">422706-198</t>
  </si>
  <si>
    <t xml:space="preserve">166706-198</t>
  </si>
  <si>
    <t xml:space="preserve">46628</t>
  </si>
  <si>
    <t xml:space="preserve">3C3Z-7B164FA</t>
  </si>
  <si>
    <t xml:space="preserve">422708-198</t>
  </si>
  <si>
    <t xml:space="preserve">166708-198</t>
  </si>
  <si>
    <t xml:space="preserve">46626</t>
  </si>
  <si>
    <t xml:space="preserve">3C3Z-7B164EB</t>
  </si>
  <si>
    <t xml:space="preserve">2003-04</t>
  </si>
  <si>
    <t xml:space="preserve">422708A193</t>
  </si>
  <si>
    <t xml:space="preserve">166708A193</t>
  </si>
  <si>
    <t xml:space="preserve">46626A</t>
  </si>
  <si>
    <t xml:space="preserve">5C3Z-7B164AA</t>
  </si>
  <si>
    <t xml:space="preserve">2005-ON</t>
  </si>
  <si>
    <t xml:space="preserve">422702-198</t>
  </si>
  <si>
    <t xml:space="preserve">166702-198</t>
  </si>
  <si>
    <t xml:space="preserve">46620</t>
  </si>
  <si>
    <t xml:space="preserve">3C3Z-7B164DA</t>
  </si>
  <si>
    <t xml:space="preserve">427700-198</t>
  </si>
  <si>
    <t xml:space="preserve">026720A198</t>
  </si>
  <si>
    <t xml:space="preserve">46622</t>
  </si>
  <si>
    <t xml:space="preserve">3C3Z-7B164BA</t>
  </si>
  <si>
    <t xml:space="preserve">422700-196</t>
  </si>
  <si>
    <t xml:space="preserve">166700-196</t>
  </si>
  <si>
    <t xml:space="preserve">46622A</t>
  </si>
  <si>
    <t xml:space="preserve">5C3Z-7B164BA</t>
  </si>
  <si>
    <t xml:space="preserve">427704A195</t>
  </si>
  <si>
    <t xml:space="preserve">026734A198</t>
  </si>
  <si>
    <t xml:space="preserve">46624A</t>
  </si>
  <si>
    <t xml:space="preserve">3C3Z-7B164CA</t>
  </si>
  <si>
    <t xml:space="preserve">Low / Reverse</t>
  </si>
  <si>
    <t xml:space="preserve">4R100 1999-On, E4OD 1989-98</t>
  </si>
  <si>
    <t xml:space="preserve">427712A198</t>
  </si>
  <si>
    <t xml:space="preserve">026722</t>
  </si>
  <si>
    <t xml:space="preserve">E9TZ-7B164A</t>
  </si>
  <si>
    <t xml:space="preserve">1989-97</t>
  </si>
  <si>
    <t xml:space="preserve">F81Z-7B164BA,3C3Z-7B164AA</t>
  </si>
  <si>
    <t xml:space="preserve">427714-200</t>
  </si>
  <si>
    <t xml:space="preserve">026724A</t>
  </si>
  <si>
    <t xml:space="preserve">46465B</t>
  </si>
  <si>
    <t xml:space="preserve">1C3Z-7B164BA</t>
  </si>
  <si>
    <t xml:space="preserve">1998-ON</t>
  </si>
  <si>
    <t xml:space="preserve">427706A196</t>
  </si>
  <si>
    <t xml:space="preserve">026726A</t>
  </si>
  <si>
    <t xml:space="preserve">E9TP-7B164-CA</t>
  </si>
  <si>
    <t xml:space="preserve">427704A200</t>
  </si>
  <si>
    <t xml:space="preserve">026704A,026704AA</t>
  </si>
  <si>
    <t xml:space="preserve">F7TZ-7B164AA,F81Z-7B164DA</t>
  </si>
  <si>
    <t xml:space="preserve">CVT (CFT30 ZF) 2005-ON</t>
  </si>
  <si>
    <t xml:space="preserve">437700-200</t>
  </si>
  <si>
    <t xml:space="preserve">193700-200</t>
  </si>
  <si>
    <t xml:space="preserve">5F9Z-7B164CA</t>
  </si>
  <si>
    <t xml:space="preserve">437702-165</t>
  </si>
  <si>
    <t xml:space="preserve">193702-165</t>
  </si>
  <si>
    <t xml:space="preserve">5F9Z-7B164AA</t>
  </si>
  <si>
    <t xml:space="preserve">General Motors</t>
  </si>
  <si>
    <t xml:space="preserve">3T40,TH125</t>
  </si>
  <si>
    <t xml:space="preserve">403700-175</t>
  </si>
  <si>
    <t xml:space="preserve">048710</t>
  </si>
  <si>
    <t xml:space="preserve">33508</t>
  </si>
  <si>
    <t xml:space="preserve">8660168</t>
  </si>
  <si>
    <t xml:space="preserve">Direct,Forward</t>
  </si>
  <si>
    <t xml:space="preserve">1985-ON</t>
  </si>
  <si>
    <t xml:space="preserve">403700-200</t>
  </si>
  <si>
    <t xml:space="preserve">048700</t>
  </si>
  <si>
    <t xml:space="preserve">33510</t>
  </si>
  <si>
    <t xml:space="preserve">8631025</t>
  </si>
  <si>
    <t xml:space="preserve">1980-84</t>
  </si>
  <si>
    <t xml:space="preserve">401700-230</t>
  </si>
  <si>
    <t xml:space="preserve">048712</t>
  </si>
  <si>
    <t xml:space="preserve">33514</t>
  </si>
  <si>
    <t xml:space="preserve">8677034</t>
  </si>
  <si>
    <t xml:space="preserve">TH200,TH200C,TH200-4R</t>
  </si>
  <si>
    <t xml:space="preserve">405700-200</t>
  </si>
  <si>
    <t xml:space="preserve">043700</t>
  </si>
  <si>
    <t xml:space="preserve">8657168</t>
  </si>
  <si>
    <t xml:space="preserve">1976-87</t>
  </si>
  <si>
    <t xml:space="preserve">405702-200</t>
  </si>
  <si>
    <t xml:space="preserve">043702</t>
  </si>
  <si>
    <t xml:space="preserve">8669069</t>
  </si>
  <si>
    <t xml:space="preserve">405704-200</t>
  </si>
  <si>
    <t xml:space="preserve">043708</t>
  </si>
  <si>
    <t xml:space="preserve">40720</t>
  </si>
  <si>
    <t xml:space="preserve">8657170</t>
  </si>
  <si>
    <t xml:space="preserve">Overdrive(4th) Clutch</t>
  </si>
  <si>
    <t xml:space="preserve">1981-90</t>
  </si>
  <si>
    <t xml:space="preserve">405706-200</t>
  </si>
  <si>
    <t xml:space="preserve">043710</t>
  </si>
  <si>
    <t xml:space="preserve">40722</t>
  </si>
  <si>
    <t xml:space="preserve">8657031</t>
  </si>
  <si>
    <t xml:space="preserve">Overrun</t>
  </si>
  <si>
    <t xml:space="preserve">TH250C,TH350/C</t>
  </si>
  <si>
    <t xml:space="preserve">406702-250</t>
  </si>
  <si>
    <t xml:space="preserve">032702</t>
  </si>
  <si>
    <t xml:space="preserve">41222</t>
  </si>
  <si>
    <t xml:space="preserve">8647577</t>
  </si>
  <si>
    <t xml:space="preserve">1969-86</t>
  </si>
  <si>
    <t xml:space="preserve">406702-225</t>
  </si>
  <si>
    <t xml:space="preserve">032722</t>
  </si>
  <si>
    <t xml:space="preserve">41222W</t>
  </si>
  <si>
    <t xml:space="preserve">8647576</t>
  </si>
  <si>
    <t xml:space="preserve">Direct,Forward-TH250C</t>
  </si>
  <si>
    <t xml:space="preserve">406700-250</t>
  </si>
  <si>
    <t xml:space="preserve">032700</t>
  </si>
  <si>
    <t xml:space="preserve">41220</t>
  </si>
  <si>
    <t xml:space="preserve">8647522</t>
  </si>
  <si>
    <t xml:space="preserve">406704-250</t>
  </si>
  <si>
    <t xml:space="preserve">019702</t>
  </si>
  <si>
    <t xml:space="preserve">41226</t>
  </si>
  <si>
    <t xml:space="preserve">8651513</t>
  </si>
  <si>
    <t xml:space="preserve">413708-220</t>
  </si>
  <si>
    <t xml:space="preserve">057708</t>
  </si>
  <si>
    <t xml:space="preserve">42226W</t>
  </si>
  <si>
    <t xml:space="preserve">8684089</t>
  </si>
  <si>
    <t xml:space="preserve">Low/Reverse-TH250C</t>
  </si>
  <si>
    <t xml:space="preserve">4T40E,4T45E</t>
  </si>
  <si>
    <t xml:space="preserve">402700-175</t>
  </si>
  <si>
    <t xml:space="preserve">41820</t>
  </si>
  <si>
    <t xml:space="preserve">24209729</t>
  </si>
  <si>
    <t xml:space="preserve">402702-175</t>
  </si>
  <si>
    <t xml:space="preserve">41822</t>
  </si>
  <si>
    <t xml:space="preserve">24209727</t>
  </si>
  <si>
    <t xml:space="preserve">Direct(external teeth)</t>
  </si>
  <si>
    <t xml:space="preserve">402704-175</t>
  </si>
  <si>
    <t xml:space="preserve">41824</t>
  </si>
  <si>
    <t xml:space="preserve">24209739</t>
  </si>
  <si>
    <t xml:space="preserve">Reverse Input</t>
  </si>
  <si>
    <t xml:space="preserve">402706-175</t>
  </si>
  <si>
    <t xml:space="preserve">41826</t>
  </si>
  <si>
    <t xml:space="preserve">24209723</t>
  </si>
  <si>
    <t xml:space="preserve">2nd Clutch</t>
  </si>
  <si>
    <t xml:space="preserve">402708-175</t>
  </si>
  <si>
    <t xml:space="preserve">41828</t>
  </si>
  <si>
    <t xml:space="preserve">24209726</t>
  </si>
  <si>
    <t xml:space="preserve">Coast Clutch</t>
  </si>
  <si>
    <t xml:space="preserve">4T60,4T60E,4T65E</t>
  </si>
  <si>
    <t xml:space="preserve">403700-230</t>
  </si>
  <si>
    <t xml:space="preserve">062700</t>
  </si>
  <si>
    <t xml:space="preserve">41922</t>
  </si>
  <si>
    <t xml:space="preserve">8662850;8658084</t>
  </si>
  <si>
    <t xml:space="preserve">Forward Input</t>
  </si>
  <si>
    <t xml:space="preserve">1983-94</t>
  </si>
  <si>
    <t xml:space="preserve">403700-165</t>
  </si>
  <si>
    <t xml:space="preserve">062700-165</t>
  </si>
  <si>
    <t xml:space="preserve">41922A</t>
  </si>
  <si>
    <t xml:space="preserve">24202333</t>
  </si>
  <si>
    <t xml:space="preserve">1994-02</t>
  </si>
  <si>
    <t xml:space="preserve">403700A165</t>
  </si>
  <si>
    <t xml:space="preserve">062700A165</t>
  </si>
  <si>
    <t xml:space="preserve">24216502</t>
  </si>
  <si>
    <t xml:space="preserve">403702-175</t>
  </si>
  <si>
    <t xml:space="preserve">062702</t>
  </si>
  <si>
    <t xml:space="preserve">41926</t>
  </si>
  <si>
    <t xml:space="preserve">8685539</t>
  </si>
  <si>
    <t xml:space="preserve">1983-93</t>
  </si>
  <si>
    <t xml:space="preserve">403704-200</t>
  </si>
  <si>
    <t xml:space="preserve">062724</t>
  </si>
  <si>
    <t xml:space="preserve">41927A</t>
  </si>
  <si>
    <t xml:space="preserve">8668361</t>
  </si>
  <si>
    <t xml:space="preserve">3rd Clutch (1 sided) - internal spline</t>
  </si>
  <si>
    <t xml:space="preserve">403704B210</t>
  </si>
  <si>
    <t xml:space="preserve">062714B210</t>
  </si>
  <si>
    <t xml:space="preserve">24216287</t>
  </si>
  <si>
    <t xml:space="preserve">2001-ON</t>
  </si>
  <si>
    <t xml:space="preserve">403705-200</t>
  </si>
  <si>
    <t xml:space="preserve">062725</t>
  </si>
  <si>
    <t xml:space="preserve">41928A</t>
  </si>
  <si>
    <t xml:space="preserve">8668362,18017207</t>
  </si>
  <si>
    <t xml:space="preserve">3rd(1 sided) - external spline</t>
  </si>
  <si>
    <t xml:space="preserve">403706-175</t>
  </si>
  <si>
    <t xml:space="preserve">062716</t>
  </si>
  <si>
    <t xml:space="preserve">41920A</t>
  </si>
  <si>
    <t xml:space="preserve">8685066</t>
  </si>
  <si>
    <t xml:space="preserve">1991-98</t>
  </si>
  <si>
    <t xml:space="preserve">403706-230</t>
  </si>
  <si>
    <t xml:space="preserve">062726</t>
  </si>
  <si>
    <t xml:space="preserve">41920</t>
  </si>
  <si>
    <t xml:space="preserve">8662172</t>
  </si>
  <si>
    <t xml:space="preserve">1984-93</t>
  </si>
  <si>
    <t xml:space="preserve">403708-175</t>
  </si>
  <si>
    <t xml:space="preserve">062708</t>
  </si>
  <si>
    <t xml:space="preserve">41920B</t>
  </si>
  <si>
    <t xml:space="preserve">24218248</t>
  </si>
  <si>
    <t xml:space="preserve">403708A155</t>
  </si>
  <si>
    <t xml:space="preserve">062708A155</t>
  </si>
  <si>
    <t xml:space="preserve">24224889;24218250</t>
  </si>
  <si>
    <t xml:space="preserve">4th(1 sided) - internal spline 4T65E Volvo</t>
  </si>
  <si>
    <t xml:space="preserve">403709A155</t>
  </si>
  <si>
    <t xml:space="preserve">062709A155</t>
  </si>
  <si>
    <t xml:space="preserve">24218251</t>
  </si>
  <si>
    <t xml:space="preserve">4th(1 sided) - external spline 4T65E Volvo</t>
  </si>
  <si>
    <t xml:space="preserve">ID:3.513</t>
  </si>
  <si>
    <t xml:space="preserve">403709B155</t>
  </si>
  <si>
    <t xml:space="preserve">4th(1 sided) - external spline 4T65E Volvo XC90</t>
  </si>
  <si>
    <t xml:space="preserve">ID:3.588</t>
  </si>
  <si>
    <t xml:space="preserve">403712-175</t>
  </si>
  <si>
    <t xml:space="preserve">062722</t>
  </si>
  <si>
    <t xml:space="preserve">41936AW</t>
  </si>
  <si>
    <t xml:space="preserve">24205361</t>
  </si>
  <si>
    <t xml:space="preserve">403712-200</t>
  </si>
  <si>
    <t xml:space="preserve">5ET50</t>
  </si>
  <si>
    <t xml:space="preserve">402710-160S</t>
  </si>
  <si>
    <t xml:space="preserve">Friction Plate Low&amp;Reverse 1-2</t>
  </si>
  <si>
    <t xml:space="preserve">2015-ON</t>
  </si>
  <si>
    <t xml:space="preserve">402712-160S</t>
  </si>
  <si>
    <t xml:space="preserve">Friction Plate HI 2-3-4</t>
  </si>
  <si>
    <t xml:space="preserve">402711-160</t>
  </si>
  <si>
    <t xml:space="preserve">Steel Plate Low&amp;Reverse1-2</t>
  </si>
  <si>
    <t xml:space="preserve">ID:5.709</t>
  </si>
  <si>
    <t xml:space="preserve">402713-170</t>
  </si>
  <si>
    <t xml:space="preserve">Steel Plate High 2-3-4</t>
  </si>
  <si>
    <t xml:space="preserve">ID:3.899</t>
  </si>
  <si>
    <t xml:space="preserve">6T30, GF6, 6T35</t>
  </si>
  <si>
    <t xml:space="preserve">408700-150</t>
  </si>
  <si>
    <t xml:space="preserve">24261227</t>
  </si>
  <si>
    <t xml:space="preserve">1-2-3-4 Clutch</t>
  </si>
  <si>
    <t xml:space="preserve">2008-ON</t>
  </si>
  <si>
    <t xml:space="preserve">408700A150</t>
  </si>
  <si>
    <t xml:space="preserve">1-2-3-4 Clutch 6T35</t>
  </si>
  <si>
    <t xml:space="preserve">2010-ON</t>
  </si>
  <si>
    <t xml:space="preserve">408708-160</t>
  </si>
  <si>
    <t xml:space="preserve">24261224</t>
  </si>
  <si>
    <t xml:space="preserve">Low/Reverse Clutch</t>
  </si>
  <si>
    <t xml:space="preserve">408708A160</t>
  </si>
  <si>
    <t xml:space="preserve">24266206</t>
  </si>
  <si>
    <t xml:space="preserve">2011-ON</t>
  </si>
  <si>
    <t xml:space="preserve">408708-160S</t>
  </si>
  <si>
    <t xml:space="preserve">Low/Reverse Clutch 6T35</t>
  </si>
  <si>
    <t xml:space="preserve">408702-160</t>
  </si>
  <si>
    <t xml:space="preserve">24261226</t>
  </si>
  <si>
    <t xml:space="preserve">2-6 Clutch</t>
  </si>
  <si>
    <t xml:space="preserve">408702A160</t>
  </si>
  <si>
    <t xml:space="preserve">2-6 Clutch 6T35</t>
  </si>
  <si>
    <t xml:space="preserve">408704-150</t>
  </si>
  <si>
    <t xml:space="preserve">24261225</t>
  </si>
  <si>
    <t xml:space="preserve">3,5, Reverse Clutch-externa</t>
  </si>
  <si>
    <t xml:space="preserve">ID:5.278</t>
  </si>
  <si>
    <t xml:space="preserve">408704A150</t>
  </si>
  <si>
    <t xml:space="preserve">3,5, Reverse Clutch-externa 6T35</t>
  </si>
  <si>
    <t xml:space="preserve">408706-160</t>
  </si>
  <si>
    <t xml:space="preserve">24261228</t>
  </si>
  <si>
    <t xml:space="preserve">4-5-6 Clutch</t>
  </si>
  <si>
    <t xml:space="preserve">408706-160BS</t>
  </si>
  <si>
    <t xml:space="preserve">408706A160</t>
  </si>
  <si>
    <t xml:space="preserve">4-5-6 Clutch 6T35</t>
  </si>
  <si>
    <t xml:space="preserve">6T40,6T45; FORD 6F35</t>
  </si>
  <si>
    <t xml:space="preserve">404700-147</t>
  </si>
  <si>
    <t xml:space="preserve">204700-147</t>
  </si>
  <si>
    <t xml:space="preserve">24248898;9L82-7B164-B</t>
  </si>
  <si>
    <t xml:space="preserve">1-2-3-4, 2-6 Clutch</t>
  </si>
  <si>
    <t xml:space="preserve">404700-160</t>
  </si>
  <si>
    <t xml:space="preserve">2-6 Gen 2</t>
  </si>
  <si>
    <t xml:space="preserve">404700-183</t>
  </si>
  <si>
    <t xml:space="preserve">204700-178</t>
  </si>
  <si>
    <t xml:space="preserve">Forward/Intermediate Clutch</t>
  </si>
  <si>
    <t xml:space="preserve">404700A150</t>
  </si>
  <si>
    <t xml:space="preserve">1-2-3-4 Gen 2</t>
  </si>
  <si>
    <t xml:space="preserve">404700B180S</t>
  </si>
  <si>
    <t xml:space="preserve">CV6Z-7B164-B</t>
  </si>
  <si>
    <t xml:space="preserve">1-2-3-4 Clutch 6F35</t>
  </si>
  <si>
    <t xml:space="preserve">404700B190S</t>
  </si>
  <si>
    <t xml:space="preserve">CV6Z-7B164-C</t>
  </si>
  <si>
    <t xml:space="preserve">2-6 Clutch 6F35</t>
  </si>
  <si>
    <t xml:space="preserve">404702-160</t>
  </si>
  <si>
    <t xml:space="preserve">204702-160</t>
  </si>
  <si>
    <t xml:space="preserve">24231257;9L82-7B164-A</t>
  </si>
  <si>
    <t xml:space="preserve">404702A160</t>
  </si>
  <si>
    <t xml:space="preserve">Low/Rev Gen 2</t>
  </si>
  <si>
    <t xml:space="preserve">404702B160S</t>
  </si>
  <si>
    <t xml:space="preserve">BB5Z-7B164-C</t>
  </si>
  <si>
    <t xml:space="preserve">Low/Rev 6F35</t>
  </si>
  <si>
    <t xml:space="preserve">404706-155</t>
  </si>
  <si>
    <t xml:space="preserve">204706-155</t>
  </si>
  <si>
    <t xml:space="preserve">24231255;9L82-7B164-D;24230754</t>
  </si>
  <si>
    <t xml:space="preserve">404706-155S</t>
  </si>
  <si>
    <t xml:space="preserve">CV6Z-7B164-A</t>
  </si>
  <si>
    <t xml:space="preserve">4-5-6 Clutch 6F35</t>
  </si>
  <si>
    <t xml:space="preserve">404706A160</t>
  </si>
  <si>
    <t xml:space="preserve">4-5-6 Gen 2</t>
  </si>
  <si>
    <t xml:space="preserve">404706A160BS</t>
  </si>
  <si>
    <t xml:space="preserve">404708-160</t>
  </si>
  <si>
    <t xml:space="preserve">204708-160</t>
  </si>
  <si>
    <t xml:space="preserve">24247997;9L82-7B164-C</t>
  </si>
  <si>
    <t xml:space="preserve">3-5-Reverse Clutch - external spline</t>
  </si>
  <si>
    <t xml:space="preserve">ID:5.704</t>
  </si>
  <si>
    <t xml:space="preserve">404708A160S</t>
  </si>
  <si>
    <t xml:space="preserve">CV6Z-7B164-D</t>
  </si>
  <si>
    <t xml:space="preserve">3-5-Reverse Clutch - external spline 6F35</t>
  </si>
  <si>
    <t xml:space="preserve">404708-150</t>
  </si>
  <si>
    <t xml:space="preserve">3-5 Gen 2</t>
  </si>
  <si>
    <t xml:space="preserve">ID:5.708</t>
  </si>
  <si>
    <t xml:space="preserve">404708-150BS</t>
  </si>
  <si>
    <t xml:space="preserve">6T70,6T75; FORD 6F50, 6F55  6 Speed</t>
  </si>
  <si>
    <t xml:space="preserve">407702-157</t>
  </si>
  <si>
    <t xml:space="preserve">196702-157</t>
  </si>
  <si>
    <t xml:space="preserve">24236490;7T4Z-7B164A</t>
  </si>
  <si>
    <r>
      <rPr>
        <sz val="12"/>
        <rFont val="Arial"/>
        <family val="2"/>
      </rPr>
      <t xml:space="preserve">Overdrive(4-5-6 Clutch</t>
    </r>
    <r>
      <rPr>
        <sz val="12"/>
        <rFont val="Noto Sans"/>
        <family val="2"/>
      </rPr>
      <t xml:space="preserve">）</t>
    </r>
  </si>
  <si>
    <t xml:space="preserve">407704-157</t>
  </si>
  <si>
    <t xml:space="preserve">196704-157</t>
  </si>
  <si>
    <t xml:space="preserve">24236491;24238954</t>
  </si>
  <si>
    <t xml:space="preserve">Direct(3,5, Reverse Clutch)-external spline</t>
  </si>
  <si>
    <t xml:space="preserve">407700-160</t>
  </si>
  <si>
    <t xml:space="preserve">196700-152</t>
  </si>
  <si>
    <t xml:space="preserve">24237333;24238273;7T4Z-7B164-E</t>
  </si>
  <si>
    <t xml:space="preserve">Intermediate(2,6 Clutch)</t>
  </si>
  <si>
    <t xml:space="preserve">407706-160</t>
  </si>
  <si>
    <t xml:space="preserve">196706-157</t>
  </si>
  <si>
    <t xml:space="preserve">24223700;7T4Z-7B164-C</t>
  </si>
  <si>
    <t xml:space="preserve">Low Reverse Clutch</t>
  </si>
  <si>
    <t xml:space="preserve">407708-160</t>
  </si>
  <si>
    <t xml:space="preserve">196708-160</t>
  </si>
  <si>
    <t xml:space="preserve">24236492;24238272;7T4Z-7B164B</t>
  </si>
  <si>
    <t xml:space="preserve">Forward(1-2-3-4) Clutch</t>
  </si>
  <si>
    <t xml:space="preserve">407710-150</t>
  </si>
  <si>
    <t xml:space="preserve">3L30,4L30E</t>
  </si>
  <si>
    <t xml:space="preserve">410700-250</t>
  </si>
  <si>
    <t xml:space="preserve">038700</t>
  </si>
  <si>
    <t xml:space="preserve">31622</t>
  </si>
  <si>
    <t xml:space="preserve">96040597</t>
  </si>
  <si>
    <t xml:space="preserve">3rd</t>
  </si>
  <si>
    <t xml:space="preserve">1969-97</t>
  </si>
  <si>
    <t xml:space="preserve">410700-160</t>
  </si>
  <si>
    <t xml:space="preserve">038700-160</t>
  </si>
  <si>
    <t xml:space="preserve">31662B</t>
  </si>
  <si>
    <t xml:space="preserve">96017371</t>
  </si>
  <si>
    <t xml:space="preserve">410702-250</t>
  </si>
  <si>
    <t xml:space="preserve">038702</t>
  </si>
  <si>
    <r>
      <rPr>
        <sz val="12"/>
        <rFont val="Arial"/>
        <family val="2"/>
      </rPr>
      <t xml:space="preserve">31620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A)</t>
    </r>
  </si>
  <si>
    <t xml:space="preserve">96040584</t>
  </si>
  <si>
    <t xml:space="preserve">1969-ON</t>
  </si>
  <si>
    <t xml:space="preserve">410704-250</t>
  </si>
  <si>
    <t xml:space="preserve">038704</t>
  </si>
  <si>
    <r>
      <rPr>
        <sz val="12"/>
        <rFont val="Arial"/>
        <family val="2"/>
      </rPr>
      <t xml:space="preserve">31624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A)</t>
    </r>
  </si>
  <si>
    <t xml:space="preserve">96040575</t>
  </si>
  <si>
    <t xml:space="preserve">410706-225</t>
  </si>
  <si>
    <t xml:space="preserve">038720</t>
  </si>
  <si>
    <t xml:space="preserve">31650</t>
  </si>
  <si>
    <t xml:space="preserve">96014195</t>
  </si>
  <si>
    <t xml:space="preserve">410708-225</t>
  </si>
  <si>
    <t xml:space="preserve">038722</t>
  </si>
  <si>
    <t xml:space="preserve">31652</t>
  </si>
  <si>
    <t xml:space="preserve">96014459</t>
  </si>
  <si>
    <t xml:space="preserve">4L60,4L60E</t>
  </si>
  <si>
    <t xml:space="preserve">413700-175</t>
  </si>
  <si>
    <t xml:space="preserve">057720;057730-180</t>
  </si>
  <si>
    <t xml:space="preserve">42326</t>
  </si>
  <si>
    <t xml:space="preserve">8673254</t>
  </si>
  <si>
    <t xml:space="preserve">413700-200</t>
  </si>
  <si>
    <t xml:space="preserve">057700</t>
  </si>
  <si>
    <t xml:space="preserve">8647350</t>
  </si>
  <si>
    <t xml:space="preserve">1982-84</t>
  </si>
  <si>
    <t xml:space="preserve">413702-175</t>
  </si>
  <si>
    <t xml:space="preserve">057712</t>
  </si>
  <si>
    <t xml:space="preserve">42324</t>
  </si>
  <si>
    <t xml:space="preserve">8673605</t>
  </si>
  <si>
    <t xml:space="preserve">1987-ON</t>
  </si>
  <si>
    <t xml:space="preserve">413702-200</t>
  </si>
  <si>
    <t xml:space="preserve">057702</t>
  </si>
  <si>
    <t xml:space="preserve">8654306</t>
  </si>
  <si>
    <t xml:space="preserve">1982-87</t>
  </si>
  <si>
    <t xml:space="preserve">413704-200</t>
  </si>
  <si>
    <t xml:space="preserve">057704</t>
  </si>
  <si>
    <t xml:space="preserve">42224</t>
  </si>
  <si>
    <t xml:space="preserve">8679390</t>
  </si>
  <si>
    <t xml:space="preserve">3/4</t>
  </si>
  <si>
    <t xml:space="preserve">1982-ON</t>
  </si>
  <si>
    <t xml:space="preserve">413704-168</t>
  </si>
  <si>
    <t xml:space="preserve">057734-168</t>
  </si>
  <si>
    <t xml:space="preserve">24237477</t>
  </si>
  <si>
    <t xml:space="preserve">3/4 Clutch - 4L65E hardened spline</t>
  </si>
  <si>
    <t xml:space="preserve">413704-158</t>
  </si>
  <si>
    <t xml:space="preserve">057734-158</t>
  </si>
  <si>
    <t xml:space="preserve">42224HE</t>
  </si>
  <si>
    <t xml:space="preserve">24216932</t>
  </si>
  <si>
    <t xml:space="preserve">3/4 Clutch</t>
  </si>
  <si>
    <t xml:space="preserve">413706-190</t>
  </si>
  <si>
    <t xml:space="preserve">057706</t>
  </si>
  <si>
    <t xml:space="preserve">42220</t>
  </si>
  <si>
    <t xml:space="preserve">8673253</t>
  </si>
  <si>
    <t xml:space="preserve">413706-205</t>
  </si>
  <si>
    <t xml:space="preserve">057736-200</t>
  </si>
  <si>
    <t xml:space="preserve">24216946</t>
  </si>
  <si>
    <t xml:space="preserve">4L80E</t>
  </si>
  <si>
    <t xml:space="preserve">414700-200</t>
  </si>
  <si>
    <t xml:space="preserve">031702</t>
  </si>
  <si>
    <t xml:space="preserve">41520</t>
  </si>
  <si>
    <t xml:space="preserve">8655619</t>
  </si>
  <si>
    <t xml:space="preserve">414704-200</t>
  </si>
  <si>
    <t xml:space="preserve">031714</t>
  </si>
  <si>
    <t xml:space="preserve">41522</t>
  </si>
  <si>
    <t xml:space="preserve">8675521</t>
  </si>
  <si>
    <t xml:space="preserve">414704-180</t>
  </si>
  <si>
    <t xml:space="preserve">031714K180</t>
  </si>
  <si>
    <t xml:space="preserve">41724W</t>
  </si>
  <si>
    <t xml:space="preserve">24202966</t>
  </si>
  <si>
    <t xml:space="preserve">414702-200</t>
  </si>
  <si>
    <t xml:space="preserve">031720</t>
  </si>
  <si>
    <t xml:space="preserve">41720</t>
  </si>
  <si>
    <t xml:space="preserve">8661571</t>
  </si>
  <si>
    <t xml:space="preserve">414706-200</t>
  </si>
  <si>
    <t xml:space="preserve">031722</t>
  </si>
  <si>
    <t xml:space="preserve">41722</t>
  </si>
  <si>
    <t xml:space="preserve">8682802</t>
  </si>
  <si>
    <t xml:space="preserve">Overrun(4th)</t>
  </si>
  <si>
    <t xml:space="preserve">5L40E</t>
  </si>
  <si>
    <t xml:space="preserve">415700-160</t>
  </si>
  <si>
    <t xml:space="preserve">156700-160</t>
  </si>
  <si>
    <t xml:space="preserve">96020156</t>
  </si>
  <si>
    <t xml:space="preserve">Direct#1,Low/Reverse#7,2nd Coast#8</t>
  </si>
  <si>
    <t xml:space="preserve">415701-160</t>
  </si>
  <si>
    <t xml:space="preserve">156701-160</t>
  </si>
  <si>
    <t xml:space="preserve">96020157</t>
  </si>
  <si>
    <t xml:space="preserve">Direct#1,2nd Coast#8-external spline</t>
  </si>
  <si>
    <t xml:space="preserve">415702-160</t>
  </si>
  <si>
    <t xml:space="preserve">156702-160</t>
  </si>
  <si>
    <t xml:space="preserve">96020209</t>
  </si>
  <si>
    <t xml:space="preserve">Overdrive#2,Reverse#5</t>
  </si>
  <si>
    <t xml:space="preserve">415703-160</t>
  </si>
  <si>
    <t xml:space="preserve">156703-160</t>
  </si>
  <si>
    <t xml:space="preserve">96020210</t>
  </si>
  <si>
    <t xml:space="preserve">Overdrive#2,Reverse#5-external spline</t>
  </si>
  <si>
    <t xml:space="preserve">415704-160</t>
  </si>
  <si>
    <t xml:space="preserve">156704-160</t>
  </si>
  <si>
    <t xml:space="preserve">96020322</t>
  </si>
  <si>
    <t xml:space="preserve">Coast#3-internal spline</t>
  </si>
  <si>
    <t xml:space="preserve">415705-160</t>
  </si>
  <si>
    <t xml:space="preserve">156705-160</t>
  </si>
  <si>
    <t xml:space="preserve">96020323</t>
  </si>
  <si>
    <t xml:space="preserve">Coast#3-external spline</t>
  </si>
  <si>
    <t xml:space="preserve">415706-160</t>
  </si>
  <si>
    <t xml:space="preserve">156706-160</t>
  </si>
  <si>
    <t xml:space="preserve">96020326</t>
  </si>
  <si>
    <t xml:space="preserve">Forward#4-internal spline</t>
  </si>
  <si>
    <t xml:space="preserve">415707-160</t>
  </si>
  <si>
    <t xml:space="preserve">156707-160</t>
  </si>
  <si>
    <t xml:space="preserve">96020327</t>
  </si>
  <si>
    <t xml:space="preserve">Forward#4-external spline</t>
  </si>
  <si>
    <t xml:space="preserve">415708-160</t>
  </si>
  <si>
    <t xml:space="preserve">156714-160</t>
  </si>
  <si>
    <t xml:space="preserve">96024087</t>
  </si>
  <si>
    <t xml:space="preserve">2nd Coast,internal spline,BMW,Cadillac AWD only</t>
  </si>
  <si>
    <t xml:space="preserve">415709-160</t>
  </si>
  <si>
    <t xml:space="preserve">156715-160</t>
  </si>
  <si>
    <t xml:space="preserve">96024089</t>
  </si>
  <si>
    <t xml:space="preserve">2nd Coast,external spline,BMW,Cadillac AWD only</t>
  </si>
  <si>
    <t xml:space="preserve">415710-160</t>
  </si>
  <si>
    <t xml:space="preserve">156710-160</t>
  </si>
  <si>
    <t xml:space="preserve">96020684</t>
  </si>
  <si>
    <t xml:space="preserve">Intermediate#6-internal spline</t>
  </si>
  <si>
    <t xml:space="preserve">415711-160</t>
  </si>
  <si>
    <t xml:space="preserve">156711-160</t>
  </si>
  <si>
    <t xml:space="preserve">96020685</t>
  </si>
  <si>
    <t xml:space="preserve">Intermediate#6-external spline</t>
  </si>
  <si>
    <t xml:space="preserve">415713-160</t>
  </si>
  <si>
    <t xml:space="preserve">156713-160</t>
  </si>
  <si>
    <t xml:space="preserve">96020780</t>
  </si>
  <si>
    <t xml:space="preserve">Low/Reverse#7-external spline</t>
  </si>
  <si>
    <t xml:space="preserve">415716-160</t>
  </si>
  <si>
    <t xml:space="preserve">156716-160</t>
  </si>
  <si>
    <t xml:space="preserve">96022840</t>
  </si>
  <si>
    <t xml:space="preserve">2nd Clutch#9-internal spline</t>
  </si>
  <si>
    <t xml:space="preserve">415717-160</t>
  </si>
  <si>
    <t xml:space="preserve">156717-160</t>
  </si>
  <si>
    <t xml:space="preserve">96022841</t>
  </si>
  <si>
    <t xml:space="preserve">2nd Clutch#9-external spline</t>
  </si>
  <si>
    <t xml:space="preserve">415716A160</t>
  </si>
  <si>
    <t xml:space="preserve">156716A160</t>
  </si>
  <si>
    <t xml:space="preserve">96023158</t>
  </si>
  <si>
    <t xml:space="preserve">2nd Clutch-internal spline BMW,Cadillac AWD only</t>
  </si>
  <si>
    <t xml:space="preserve">415717A160</t>
  </si>
  <si>
    <t xml:space="preserve">156717A160</t>
  </si>
  <si>
    <t xml:space="preserve">96023159</t>
  </si>
  <si>
    <t xml:space="preserve">2nd Clutch-external spline BMW,Cadillac AWD only</t>
  </si>
  <si>
    <t xml:space="preserve">6L45E, 6L50E  2007-ON</t>
  </si>
  <si>
    <t xml:space="preserve">417700-160</t>
  </si>
  <si>
    <t xml:space="preserve">201700-160</t>
  </si>
  <si>
    <t xml:space="preserve">42320F</t>
  </si>
  <si>
    <t xml:space="preserve">24233534</t>
  </si>
  <si>
    <t xml:space="preserve">417702-185</t>
  </si>
  <si>
    <t xml:space="preserve">201702-185</t>
  </si>
  <si>
    <t xml:space="preserve">42322F</t>
  </si>
  <si>
    <t xml:space="preserve">24225569</t>
  </si>
  <si>
    <t xml:space="preserve">3-5-Reverse Clutch</t>
  </si>
  <si>
    <t xml:space="preserve">417704-200</t>
  </si>
  <si>
    <t xml:space="preserve">201704-200</t>
  </si>
  <si>
    <t xml:space="preserve">42324F</t>
  </si>
  <si>
    <t xml:space="preserve">24225570</t>
  </si>
  <si>
    <t xml:space="preserve">4-5-6 Clutch (1 sided) - internal spline</t>
  </si>
  <si>
    <t xml:space="preserve">417705A198</t>
  </si>
  <si>
    <t xml:space="preserve">201705A198</t>
  </si>
  <si>
    <t xml:space="preserve">42323F</t>
  </si>
  <si>
    <t xml:space="preserve">24225575</t>
  </si>
  <si>
    <t xml:space="preserve">4-5-6 Clutch (1 sided) - external spline</t>
  </si>
  <si>
    <t xml:space="preserve">ID:4.130</t>
  </si>
  <si>
    <t xml:space="preserve">417706-250</t>
  </si>
  <si>
    <t xml:space="preserve">201706-250</t>
  </si>
  <si>
    <t xml:space="preserve">42326F</t>
  </si>
  <si>
    <t xml:space="preserve">24235454</t>
  </si>
  <si>
    <t xml:space="preserve">2-6 Clutch (1 sided) - internal spline</t>
  </si>
  <si>
    <t xml:space="preserve">417707A210</t>
  </si>
  <si>
    <t xml:space="preserve">201707A210</t>
  </si>
  <si>
    <t xml:space="preserve">42325F</t>
  </si>
  <si>
    <t xml:space="preserve">24235455</t>
  </si>
  <si>
    <t xml:space="preserve">2-6 Clutch (1 sided) - external spline</t>
  </si>
  <si>
    <t xml:space="preserve">ID:6.350</t>
  </si>
  <si>
    <t xml:space="preserve">417708-160</t>
  </si>
  <si>
    <t xml:space="preserve">201708-160</t>
  </si>
  <si>
    <t xml:space="preserve">42328F</t>
  </si>
  <si>
    <t xml:space="preserve">24236664</t>
  </si>
  <si>
    <t xml:space="preserve">417708A163</t>
  </si>
  <si>
    <t xml:space="preserve">Low, Reverse ( 6L45E)</t>
  </si>
  <si>
    <t xml:space="preserve">417708A163S</t>
  </si>
  <si>
    <t xml:space="preserve">6L80E, 6L90E  2006-ON</t>
  </si>
  <si>
    <t xml:space="preserve">416700-170</t>
  </si>
  <si>
    <t xml:space="preserve">195700-170</t>
  </si>
  <si>
    <t xml:space="preserve">24224147</t>
  </si>
  <si>
    <t xml:space="preserve">2006-ON</t>
  </si>
  <si>
    <t xml:space="preserve">416702-180</t>
  </si>
  <si>
    <t xml:space="preserve">195702-180</t>
  </si>
  <si>
    <t xml:space="preserve">24224148</t>
  </si>
  <si>
    <t xml:space="preserve">3-5 Reverse Clutch</t>
  </si>
  <si>
    <t xml:space="preserve">416704-160</t>
  </si>
  <si>
    <t xml:space="preserve">195704-160</t>
  </si>
  <si>
    <t xml:space="preserve">24224158</t>
  </si>
  <si>
    <t xml:space="preserve">416706-183</t>
  </si>
  <si>
    <t xml:space="preserve">195706-183</t>
  </si>
  <si>
    <t xml:space="preserve">24233939;24240221</t>
  </si>
  <si>
    <t xml:space="preserve">416708-163</t>
  </si>
  <si>
    <t xml:space="preserve">195708-163</t>
  </si>
  <si>
    <t xml:space="preserve">24235460</t>
  </si>
  <si>
    <t xml:space="preserve">8L45</t>
  </si>
  <si>
    <t xml:space="preserve">419700-200S</t>
  </si>
  <si>
    <t xml:space="preserve">234702-185</t>
  </si>
  <si>
    <t xml:space="preserve">1-2-3-4-5 Reverse CL</t>
  </si>
  <si>
    <t xml:space="preserve">419702-160</t>
  </si>
  <si>
    <t xml:space="preserve">234708-145</t>
  </si>
  <si>
    <t xml:space="preserve">4-5-6-7-8 Reverse CL</t>
  </si>
  <si>
    <t xml:space="preserve">419704-160S</t>
  </si>
  <si>
    <t xml:space="preserve">234700-150</t>
  </si>
  <si>
    <t xml:space="preserve">N/A</t>
  </si>
  <si>
    <t xml:space="preserve">1-2-7-8 Reverse CL</t>
  </si>
  <si>
    <t xml:space="preserve">419706-180</t>
  </si>
  <si>
    <t xml:space="preserve">234704-168</t>
  </si>
  <si>
    <t xml:space="preserve">1-3-5-6-7 CL</t>
  </si>
  <si>
    <t xml:space="preserve">419708-160</t>
  </si>
  <si>
    <t xml:space="preserve">234706-147</t>
  </si>
  <si>
    <t xml:space="preserve">2-3-4-6-8 CL</t>
  </si>
  <si>
    <t xml:space="preserve">8L90  2014-ON</t>
  </si>
  <si>
    <t xml:space="preserve">418700-180</t>
  </si>
  <si>
    <t xml:space="preserve"> 1-3-5-6-7Clutch</t>
  </si>
  <si>
    <t xml:space="preserve">418702-160</t>
  </si>
  <si>
    <t xml:space="preserve"> 2-3-4-6-8Clutch</t>
  </si>
  <si>
    <t xml:space="preserve">418704-160</t>
  </si>
  <si>
    <t xml:space="preserve"> 4-5-6-7-8Clutch</t>
  </si>
  <si>
    <t xml:space="preserve">418706-200DS</t>
  </si>
  <si>
    <t xml:space="preserve"> 1-2-3-4-5Clutch</t>
  </si>
  <si>
    <t xml:space="preserve">418708-140DS</t>
  </si>
  <si>
    <t xml:space="preserve"> 1-2-7-8Clutch</t>
  </si>
  <si>
    <t xml:space="preserve">10L80 10R80</t>
  </si>
  <si>
    <t xml:space="preserve">412700-208S</t>
  </si>
  <si>
    <t xml:space="preserve">24280378/HL3Z-7B164-F</t>
  </si>
  <si>
    <t xml:space="preserve">Friction Plate FWD Clutch</t>
  </si>
  <si>
    <t xml:space="preserve">2017-ON</t>
  </si>
  <si>
    <t xml:space="preserve">412702-168S</t>
  </si>
  <si>
    <t xml:space="preserve">24280887/HL3Z-7B164-B</t>
  </si>
  <si>
    <t xml:space="preserve">Friction Plate OD Clutch</t>
  </si>
  <si>
    <t xml:space="preserve">412704-173S</t>
  </si>
  <si>
    <t xml:space="preserve">24270200/HL3Z-7B164-E</t>
  </si>
  <si>
    <t xml:space="preserve">Friction Plate Intermediate Clutch</t>
  </si>
  <si>
    <t xml:space="preserve">412706-216S</t>
  </si>
  <si>
    <t xml:space="preserve">24270207/HL3Z-7B164-A</t>
  </si>
  <si>
    <t xml:space="preserve">Friction Plate Direct Clutch</t>
  </si>
  <si>
    <t xml:space="preserve">412708-216S</t>
  </si>
  <si>
    <t xml:space="preserve">24270331/HL3Z-7B164-D</t>
  </si>
  <si>
    <t xml:space="preserve">Friction Plate High Clutch</t>
  </si>
  <si>
    <t xml:space="preserve">412710-158S</t>
  </si>
  <si>
    <t xml:space="preserve">24270326/HL3Z-7B164-C</t>
  </si>
  <si>
    <t xml:space="preserve">Friction Plate Low Clutch</t>
  </si>
  <si>
    <t xml:space="preserve">GM ALLISON MT 640, 643, 644,650, 653, 654</t>
  </si>
  <si>
    <t xml:space="preserve">056700C255</t>
  </si>
  <si>
    <t xml:space="preserve">20100</t>
  </si>
  <si>
    <t xml:space="preserve">23042200;6834370</t>
  </si>
  <si>
    <t xml:space="preserve">FORWARD &amp; 4TH RANGE</t>
  </si>
  <si>
    <t xml:space="preserve">1972-ON</t>
  </si>
  <si>
    <t xml:space="preserve">056702C325</t>
  </si>
  <si>
    <t xml:space="preserve">20101</t>
  </si>
  <si>
    <t xml:space="preserve">23042201;6835720</t>
  </si>
  <si>
    <t xml:space="preserve">2ND / 3RD RANGE / LOW</t>
  </si>
  <si>
    <t xml:space="preserve">056722B315</t>
  </si>
  <si>
    <t xml:space="preserve">23042210</t>
  </si>
  <si>
    <t xml:space="preserve">Low Range phase 2 only</t>
  </si>
  <si>
    <t xml:space="preserve">055724A255</t>
  </si>
  <si>
    <t xml:space="preserve">11104</t>
  </si>
  <si>
    <t xml:space="preserve">23042199;6835687;6884958</t>
  </si>
  <si>
    <t xml:space="preserve">1ST RANGE</t>
  </si>
  <si>
    <t xml:space="preserve">056712A</t>
  </si>
  <si>
    <t xml:space="preserve">23046108</t>
  </si>
  <si>
    <t xml:space="preserve">Lockup Clutch-excep MT644/654</t>
  </si>
  <si>
    <t xml:space="preserve">056712</t>
  </si>
  <si>
    <t xml:space="preserve">23048511</t>
  </si>
  <si>
    <t xml:space="preserve">Lockup Clutch (TC) - MT644/654</t>
  </si>
  <si>
    <t xml:space="preserve">ALLISON MD3060, 3066, 3070, 3560; B300, 400, 3000MH 1995-On</t>
  </si>
  <si>
    <t xml:space="preserve">148700A250</t>
  </si>
  <si>
    <t xml:space="preserve">29536334;23045588</t>
  </si>
  <si>
    <t xml:space="preserve">C1- 2 teeth removed</t>
  </si>
  <si>
    <t xml:space="preserve">148712-259</t>
  </si>
  <si>
    <t xml:space="preserve">29536335</t>
  </si>
  <si>
    <t xml:space="preserve">C2- 2 teeth removed</t>
  </si>
  <si>
    <t xml:space="preserve">2000-ON</t>
  </si>
  <si>
    <t xml:space="preserve">148704-250</t>
  </si>
  <si>
    <t xml:space="preserve">29516171;29536336;29528207;29528209</t>
  </si>
  <si>
    <t xml:space="preserve">C3, C4-2 teeth removed</t>
  </si>
  <si>
    <t xml:space="preserve">148706-320</t>
  </si>
  <si>
    <t xml:space="preserve">29516172;29536337;29532371</t>
  </si>
  <si>
    <t xml:space="preserve">C5-2 teeth removed</t>
  </si>
  <si>
    <t xml:space="preserve">ALLISON LT1000, LT2000, LT2400 SERIES</t>
  </si>
  <si>
    <t xml:space="preserve">152700-250</t>
  </si>
  <si>
    <t xml:space="preserve">29530312</t>
  </si>
  <si>
    <t xml:space="preserve">C1 Clutch - external Teeth</t>
  </si>
  <si>
    <t xml:space="preserve">ID:3.235</t>
  </si>
  <si>
    <t xml:space="preserve">152702-248</t>
  </si>
  <si>
    <t xml:space="preserve">29530313</t>
  </si>
  <si>
    <t xml:space="preserve">C2 Clutch</t>
  </si>
  <si>
    <t xml:space="preserve">152704-246</t>
  </si>
  <si>
    <t xml:space="preserve">29531049</t>
  </si>
  <si>
    <t xml:space="preserve">C3,C4 Clutch</t>
  </si>
  <si>
    <t xml:space="preserve">152706-250</t>
  </si>
  <si>
    <t xml:space="preserve">29537393</t>
  </si>
  <si>
    <t xml:space="preserve">C5 Clutch</t>
  </si>
  <si>
    <t xml:space="preserve">SATURN CVT 2002-On, VT20E, VT25E</t>
  </si>
  <si>
    <t xml:space="preserve">411700-150</t>
  </si>
  <si>
    <t xml:space="preserve">167700-150</t>
  </si>
  <si>
    <t xml:space="preserve">24214072,24223185</t>
  </si>
  <si>
    <t xml:space="preserve">Reverse - Internal Spline</t>
  </si>
  <si>
    <t xml:space="preserve">2002-ON</t>
  </si>
  <si>
    <t xml:space="preserve">411701-150</t>
  </si>
  <si>
    <t xml:space="preserve">167701-150</t>
  </si>
  <si>
    <t xml:space="preserve">24214073</t>
  </si>
  <si>
    <t xml:space="preserve">Reverse - Externall Spline</t>
  </si>
  <si>
    <t xml:space="preserve">ID:5.055</t>
  </si>
  <si>
    <t xml:space="preserve">411702-150</t>
  </si>
  <si>
    <t xml:space="preserve">167702-150</t>
  </si>
  <si>
    <t xml:space="preserve">24214069</t>
  </si>
  <si>
    <t xml:space="preserve">Forward - Internal Spline</t>
  </si>
  <si>
    <t xml:space="preserve">411703-150</t>
  </si>
  <si>
    <t xml:space="preserve">167703-150</t>
  </si>
  <si>
    <t xml:space="preserve">24214070</t>
  </si>
  <si>
    <t xml:space="preserve">Forward - Externall Spline</t>
  </si>
  <si>
    <t xml:space="preserve">Volkswagen</t>
  </si>
  <si>
    <t xml:space="preserve">010,087,089</t>
  </si>
  <si>
    <t xml:space="preserve">301700-155</t>
  </si>
  <si>
    <t xml:space="preserve">046700</t>
  </si>
  <si>
    <t xml:space="preserve">010-323-241C</t>
  </si>
  <si>
    <t xml:space="preserve">1975-93</t>
  </si>
  <si>
    <t xml:space="preserve">301700-230</t>
  </si>
  <si>
    <t xml:space="preserve">046702</t>
  </si>
  <si>
    <t xml:space="preserve">010-323-141C</t>
  </si>
  <si>
    <t xml:space="preserve">Direct/Reverse</t>
  </si>
  <si>
    <t xml:space="preserve">301702-230</t>
  </si>
  <si>
    <t xml:space="preserve">046706</t>
  </si>
  <si>
    <t xml:space="preserve">31127</t>
  </si>
  <si>
    <t xml:space="preserve">087-323-141C</t>
  </si>
  <si>
    <t xml:space="preserve">1984-91</t>
  </si>
  <si>
    <t xml:space="preserve">301704-155</t>
  </si>
  <si>
    <t xml:space="preserve">046704</t>
  </si>
  <si>
    <t xml:space="preserve">31122</t>
  </si>
  <si>
    <t xml:space="preserve">010-323-231C</t>
  </si>
  <si>
    <t xml:space="preserve">096,097,01N,01M</t>
  </si>
  <si>
    <t xml:space="preserve">302700-160</t>
  </si>
  <si>
    <t xml:space="preserve">109700</t>
  </si>
  <si>
    <t xml:space="preserve">34124</t>
  </si>
  <si>
    <t xml:space="preserve">095-323-241A</t>
  </si>
  <si>
    <t xml:space="preserve">302702-160</t>
  </si>
  <si>
    <t xml:space="preserve">109702</t>
  </si>
  <si>
    <t xml:space="preserve">34120</t>
  </si>
  <si>
    <t xml:space="preserve">095-323-495</t>
  </si>
  <si>
    <t xml:space="preserve">302704-160</t>
  </si>
  <si>
    <t xml:space="preserve">109704</t>
  </si>
  <si>
    <t xml:space="preserve">34122</t>
  </si>
  <si>
    <t xml:space="preserve">095-323-231A</t>
  </si>
  <si>
    <t xml:space="preserve">302706-160</t>
  </si>
  <si>
    <t xml:space="preserve">109716</t>
  </si>
  <si>
    <t xml:space="preserve">34126A</t>
  </si>
  <si>
    <t xml:space="preserve">095-323-941C</t>
  </si>
  <si>
    <t xml:space="preserve">3-4 Clutch</t>
  </si>
  <si>
    <t xml:space="preserve">302706-125</t>
  </si>
  <si>
    <t xml:space="preserve">109716-120</t>
  </si>
  <si>
    <t xml:space="preserve">K3 (3 - 4 Clutch) 01M VR-6 only (1 sided) - internal
spline</t>
  </si>
  <si>
    <t xml:space="preserve">302707-120</t>
  </si>
  <si>
    <t xml:space="preserve">109717-120</t>
  </si>
  <si>
    <t xml:space="preserve">K3 (3 - 4 Clutch) 01M VR-6 only (1 sided) - external
spline</t>
  </si>
  <si>
    <t xml:space="preserve">ID:2.839</t>
  </si>
  <si>
    <t xml:space="preserve">302706A160</t>
  </si>
  <si>
    <t xml:space="preserve">109706</t>
  </si>
  <si>
    <t xml:space="preserve">34126</t>
  </si>
  <si>
    <t xml:space="preserve">1985-95</t>
  </si>
  <si>
    <t xml:space="preserve">01J/CVT</t>
  </si>
  <si>
    <t xml:space="preserve">305700-270</t>
  </si>
  <si>
    <t xml:space="preserve">151700-270</t>
  </si>
  <si>
    <t xml:space="preserve">Forward(lock)-external teeth</t>
  </si>
  <si>
    <t xml:space="preserve">305700-203</t>
  </si>
  <si>
    <t xml:space="preserve">151700-203</t>
  </si>
  <si>
    <t xml:space="preserve">01J-323-944S</t>
  </si>
  <si>
    <t xml:space="preserve">Forward (Lock) - external teeth (retro fit)</t>
  </si>
  <si>
    <t xml:space="preserve">305702-270</t>
  </si>
  <si>
    <t xml:space="preserve">151702-270</t>
  </si>
  <si>
    <t xml:space="preserve">Low/Reverse Brake-internal teeth</t>
  </si>
  <si>
    <t xml:space="preserve">305702-200</t>
  </si>
  <si>
    <t xml:space="preserve">02E(DSG)</t>
  </si>
  <si>
    <t xml:space="preserve">307700-230</t>
  </si>
  <si>
    <t xml:space="preserve">198700-230</t>
  </si>
  <si>
    <t xml:space="preserve">1st, 3rd, 5th, Reverse</t>
  </si>
  <si>
    <t xml:space="preserve">2004-ON</t>
  </si>
  <si>
    <t xml:space="preserve">307700-230S</t>
  </si>
  <si>
    <t xml:space="preserve">307702-180</t>
  </si>
  <si>
    <t xml:space="preserve">198702-230</t>
  </si>
  <si>
    <t xml:space="preserve">2nd, 4th, 6th</t>
  </si>
  <si>
    <t xml:space="preserve">307702-180S</t>
  </si>
  <si>
    <t xml:space="preserve">Audi 0B5 DCT (DL501-7Q)</t>
  </si>
  <si>
    <t xml:space="preserve">308700-230S1</t>
  </si>
  <si>
    <t xml:space="preserve">K(1-3-5-7) Clutch</t>
  </si>
  <si>
    <t xml:space="preserve">308702-230S</t>
  </si>
  <si>
    <t xml:space="preserve">K2(2-4-6 Reverse) Clutch</t>
  </si>
  <si>
    <t xml:space="preserve">308700-180S</t>
  </si>
  <si>
    <t xml:space="preserve">K1 Clutch</t>
  </si>
  <si>
    <t xml:space="preserve">308702-180S</t>
  </si>
  <si>
    <t xml:space="preserve">K2 Clutch</t>
  </si>
  <si>
    <r>
      <rPr>
        <sz val="12"/>
        <rFont val="Arial"/>
        <family val="2"/>
      </rPr>
      <t xml:space="preserve">PDK(Porsche 7 Speed DCT</t>
    </r>
    <r>
      <rPr>
        <sz val="12"/>
        <rFont val="Noto Sans"/>
        <family val="2"/>
      </rPr>
      <t xml:space="preserve">）</t>
    </r>
  </si>
  <si>
    <t xml:space="preserve">309700-150</t>
  </si>
  <si>
    <t xml:space="preserve">1082-104</t>
  </si>
  <si>
    <t xml:space="preserve">309702-150</t>
  </si>
  <si>
    <t xml:space="preserve">1082-105</t>
  </si>
  <si>
    <t xml:space="preserve">Renault</t>
  </si>
  <si>
    <t xml:space="preserve">303702-155</t>
  </si>
  <si>
    <t xml:space="preserve">029712</t>
  </si>
  <si>
    <t xml:space="preserve">31720W</t>
  </si>
  <si>
    <t xml:space="preserve">VARIOUS</t>
  </si>
  <si>
    <t xml:space="preserve">Front(E1),Rear(E2)</t>
  </si>
  <si>
    <t xml:space="preserve">1973-89</t>
  </si>
  <si>
    <t xml:space="preserve">303700-155</t>
  </si>
  <si>
    <t xml:space="preserve">072700</t>
  </si>
  <si>
    <t xml:space="preserve">29122</t>
  </si>
  <si>
    <t xml:space="preserve">7701-457-135</t>
  </si>
  <si>
    <t xml:space="preserve">Front Brake(F1),Rear Brake(F2)</t>
  </si>
  <si>
    <t xml:space="preserve">MB101/ML1,MJ3,MJ5</t>
  </si>
  <si>
    <t xml:space="preserve">306702-200</t>
  </si>
  <si>
    <t xml:space="preserve">066702</t>
  </si>
  <si>
    <t xml:space="preserve">29020</t>
  </si>
  <si>
    <t xml:space="preserve">7701-635-538</t>
  </si>
  <si>
    <t xml:space="preserve">1983-90</t>
  </si>
  <si>
    <t xml:space="preserve">306700-200</t>
  </si>
  <si>
    <t xml:space="preserve">066700</t>
  </si>
  <si>
    <t xml:space="preserve">29022</t>
  </si>
  <si>
    <t xml:space="preserve">7701-635-537</t>
  </si>
  <si>
    <t xml:space="preserve">306704-200</t>
  </si>
  <si>
    <t xml:space="preserve">066704</t>
  </si>
  <si>
    <t xml:space="preserve">29024</t>
  </si>
  <si>
    <t xml:space="preserve">E1</t>
  </si>
  <si>
    <t xml:space="preserve">306706-200</t>
  </si>
  <si>
    <t xml:space="preserve">066706</t>
  </si>
  <si>
    <t xml:space="preserve">29026</t>
  </si>
  <si>
    <t xml:space="preserve">77-01-596-732</t>
  </si>
  <si>
    <t xml:space="preserve">E2</t>
  </si>
  <si>
    <t xml:space="preserve">AL4(PEUGEOT), DPO(RENAULT)</t>
  </si>
  <si>
    <t xml:space="preserve">304700-160</t>
  </si>
  <si>
    <t xml:space="preserve">155700-160</t>
  </si>
  <si>
    <t xml:space="preserve">7700-101-413</t>
  </si>
  <si>
    <r>
      <rPr>
        <sz val="12"/>
        <rFont val="Arial"/>
        <family val="2"/>
      </rPr>
      <t xml:space="preserve">Reverse-</t>
    </r>
    <r>
      <rPr>
        <sz val="8"/>
        <rFont val="Arial"/>
        <family val="2"/>
      </rPr>
      <t xml:space="preserve">1 sided internal spline</t>
    </r>
  </si>
  <si>
    <t xml:space="preserve">304701-160</t>
  </si>
  <si>
    <t xml:space="preserve">155701-160</t>
  </si>
  <si>
    <t xml:space="preserve">7700-408-236</t>
  </si>
  <si>
    <r>
      <rPr>
        <sz val="12"/>
        <rFont val="Arial"/>
        <family val="2"/>
      </rPr>
      <t xml:space="preserve">Reverse-</t>
    </r>
    <r>
      <rPr>
        <sz val="8"/>
        <rFont val="Arial"/>
        <family val="2"/>
      </rPr>
      <t xml:space="preserve">1 sided external spline</t>
    </r>
  </si>
  <si>
    <t xml:space="preserve">ID:5.22</t>
  </si>
  <si>
    <t xml:space="preserve">304701A160</t>
  </si>
  <si>
    <t xml:space="preserve">155701A160</t>
  </si>
  <si>
    <r>
      <rPr>
        <sz val="12"/>
        <rFont val="Arial"/>
        <family val="2"/>
      </rPr>
      <t xml:space="preserve">Reverse-</t>
    </r>
    <r>
      <rPr>
        <sz val="8"/>
        <rFont val="Arial"/>
        <family val="2"/>
      </rPr>
      <t xml:space="preserve">1 sided external spline wide (Peugeot)</t>
    </r>
  </si>
  <si>
    <t xml:space="preserve">304702-160</t>
  </si>
  <si>
    <t xml:space="preserve">155702-160</t>
  </si>
  <si>
    <t xml:space="preserve">7701-101-411</t>
  </si>
  <si>
    <r>
      <rPr>
        <sz val="12"/>
        <rFont val="Arial"/>
        <family val="2"/>
      </rPr>
      <t xml:space="preserve">Brake-</t>
    </r>
    <r>
      <rPr>
        <sz val="8"/>
        <rFont val="Arial"/>
        <family val="2"/>
      </rPr>
      <t xml:space="preserve">1 sided internal spline</t>
    </r>
  </si>
  <si>
    <t xml:space="preserve">304703-160</t>
  </si>
  <si>
    <t xml:space="preserve">155703-160</t>
  </si>
  <si>
    <t xml:space="preserve">7700-101-410</t>
  </si>
  <si>
    <r>
      <rPr>
        <sz val="12"/>
        <rFont val="Arial"/>
        <family val="2"/>
      </rPr>
      <t xml:space="preserve">Brake-</t>
    </r>
    <r>
      <rPr>
        <sz val="8"/>
        <rFont val="Arial"/>
        <family val="2"/>
      </rPr>
      <t xml:space="preserve">1 sided external spline</t>
    </r>
  </si>
  <si>
    <t xml:space="preserve">ID:5.75</t>
  </si>
  <si>
    <t xml:space="preserve">304704-160</t>
  </si>
  <si>
    <t xml:space="preserve">155704-160</t>
  </si>
  <si>
    <t xml:space="preserve">7700-102-010</t>
  </si>
  <si>
    <r>
      <rPr>
        <sz val="12"/>
        <rFont val="Arial"/>
        <family val="2"/>
      </rPr>
      <t xml:space="preserve">4th Clutch-</t>
    </r>
    <r>
      <rPr>
        <sz val="8"/>
        <rFont val="Arial"/>
        <family val="2"/>
      </rPr>
      <t xml:space="preserve">1 sided internal spline</t>
    </r>
  </si>
  <si>
    <t xml:space="preserve">304705-160</t>
  </si>
  <si>
    <t xml:space="preserve">155705-160</t>
  </si>
  <si>
    <t xml:space="preserve">7700-101-427</t>
  </si>
  <si>
    <r>
      <rPr>
        <sz val="12"/>
        <rFont val="Arial"/>
        <family val="2"/>
      </rPr>
      <t xml:space="preserve">4th Clutch-</t>
    </r>
    <r>
      <rPr>
        <sz val="8"/>
        <rFont val="Arial"/>
        <family val="2"/>
      </rPr>
      <t xml:space="preserve">1 sided external spline</t>
    </r>
  </si>
  <si>
    <t xml:space="preserve">155718</t>
  </si>
  <si>
    <t xml:space="preserve">Torque converter-external spline</t>
  </si>
  <si>
    <t xml:space="preserve">ID:7.361</t>
  </si>
  <si>
    <t xml:space="preserve">Z F</t>
  </si>
  <si>
    <t xml:space="preserve">3HP-12, 3HP-20</t>
  </si>
  <si>
    <t xml:space="preserve">310704-180</t>
  </si>
  <si>
    <t xml:space="preserve">052700</t>
  </si>
  <si>
    <t xml:space="preserve">24231-201-062</t>
  </si>
  <si>
    <t xml:space="preserve">1966-81</t>
  </si>
  <si>
    <t xml:space="preserve">310704-193</t>
  </si>
  <si>
    <t xml:space="preserve">052702</t>
  </si>
  <si>
    <t xml:space="preserve">24231-205-106</t>
  </si>
  <si>
    <t xml:space="preserve">4HP-14</t>
  </si>
  <si>
    <t xml:space="preserve">310702-195</t>
  </si>
  <si>
    <t xml:space="preserve">103702-195</t>
  </si>
  <si>
    <t xml:space="preserve">1036-202-028</t>
  </si>
  <si>
    <t xml:space="preserve">B Pack</t>
  </si>
  <si>
    <t xml:space="preserve">1986-94</t>
  </si>
  <si>
    <t xml:space="preserve">310702-155</t>
  </si>
  <si>
    <t xml:space="preserve">103702-155</t>
  </si>
  <si>
    <t xml:space="preserve">1036-202-018</t>
  </si>
  <si>
    <t xml:space="preserve">A,C,D Pack</t>
  </si>
  <si>
    <t xml:space="preserve">310700-155</t>
  </si>
  <si>
    <t xml:space="preserve">103700</t>
  </si>
  <si>
    <t xml:space="preserve">1036-230-034</t>
  </si>
  <si>
    <t xml:space="preserve">E Pack</t>
  </si>
  <si>
    <t xml:space="preserve">4HP-16</t>
  </si>
  <si>
    <t xml:space="preserve">312700-157</t>
  </si>
  <si>
    <t xml:space="preserve">192700-157</t>
  </si>
  <si>
    <t xml:space="preserve">1063-277-002</t>
  </si>
  <si>
    <t xml:space="preserve">B/E/F Clutch</t>
  </si>
  <si>
    <t xml:space="preserve">312703-221</t>
  </si>
  <si>
    <t xml:space="preserve">192703A221</t>
  </si>
  <si>
    <t xml:space="preserve">1063-375-016</t>
  </si>
  <si>
    <t xml:space="preserve">C Clutch-Brake-bottom</t>
  </si>
  <si>
    <t xml:space="preserve">ID:5.622</t>
  </si>
  <si>
    <t xml:space="preserve">312704-157</t>
  </si>
  <si>
    <t xml:space="preserve">192706-157</t>
  </si>
  <si>
    <t xml:space="preserve">1063-273-002</t>
  </si>
  <si>
    <t xml:space="preserve">D Clutch-Brake-top</t>
  </si>
  <si>
    <t xml:space="preserve">4HP-18</t>
  </si>
  <si>
    <t xml:space="preserve">315704-155</t>
  </si>
  <si>
    <t xml:space="preserve">053704</t>
  </si>
  <si>
    <t xml:space="preserve">31224</t>
  </si>
  <si>
    <t xml:space="preserve">1056-210-053</t>
  </si>
  <si>
    <t xml:space="preserve">C Pack</t>
  </si>
  <si>
    <t xml:space="preserve">1990-98</t>
  </si>
  <si>
    <t xml:space="preserve">313700-160</t>
  </si>
  <si>
    <t xml:space="preserve">104700</t>
  </si>
  <si>
    <t xml:space="preserve">1050-230-033</t>
  </si>
  <si>
    <t xml:space="preserve">1986-98</t>
  </si>
  <si>
    <t xml:space="preserve">313702-160</t>
  </si>
  <si>
    <t xml:space="preserve">104702-160</t>
  </si>
  <si>
    <t xml:space="preserve">1050-202-002</t>
  </si>
  <si>
    <t xml:space="preserve">A,D Pack</t>
  </si>
  <si>
    <t xml:space="preserve">313702-180</t>
  </si>
  <si>
    <t xml:space="preserve">104702-180</t>
  </si>
  <si>
    <t xml:space="preserve">1056-210-031</t>
  </si>
  <si>
    <t xml:space="preserve">313702-200</t>
  </si>
  <si>
    <t xml:space="preserve">104702-200</t>
  </si>
  <si>
    <t xml:space="preserve">1056-272-024</t>
  </si>
  <si>
    <t xml:space="preserve">4HP-20</t>
  </si>
  <si>
    <t xml:space="preserve">316700-155</t>
  </si>
  <si>
    <t xml:space="preserve">132702</t>
  </si>
  <si>
    <t xml:space="preserve">1058-270-003</t>
  </si>
  <si>
    <t xml:space="preserve">E,B Clutch</t>
  </si>
  <si>
    <t xml:space="preserve">313704-155</t>
  </si>
  <si>
    <t xml:space="preserve">139704-155</t>
  </si>
  <si>
    <t xml:space="preserve">1019-273-019</t>
  </si>
  <si>
    <t xml:space="preserve">D,F Clutch</t>
  </si>
  <si>
    <t xml:space="preserve">314700-220</t>
  </si>
  <si>
    <t xml:space="preserve">154702-220</t>
  </si>
  <si>
    <t xml:space="preserve">1019-231-002</t>
  </si>
  <si>
    <t xml:space="preserve">C Clutch</t>
  </si>
  <si>
    <t xml:space="preserve">314703-160</t>
  </si>
  <si>
    <t xml:space="preserve">154703A160</t>
  </si>
  <si>
    <t xml:space="preserve">4HP-22,4HP-24</t>
  </si>
  <si>
    <t xml:space="preserve">315700-155</t>
  </si>
  <si>
    <t xml:space="preserve">053700</t>
  </si>
  <si>
    <t xml:space="preserve">1043-202-183</t>
  </si>
  <si>
    <t xml:space="preserve">A Clutch</t>
  </si>
  <si>
    <t xml:space="preserve">1983-99</t>
  </si>
  <si>
    <t xml:space="preserve">315702-150</t>
  </si>
  <si>
    <t xml:space="preserve">053702</t>
  </si>
  <si>
    <t xml:space="preserve">31222</t>
  </si>
  <si>
    <t xml:space="preserve">1043-202-041</t>
  </si>
  <si>
    <t xml:space="preserve">B,C Clutch</t>
  </si>
  <si>
    <t xml:space="preserve">1043-217-009</t>
  </si>
  <si>
    <t xml:space="preserve">C,D Clutch</t>
  </si>
  <si>
    <t xml:space="preserve">315706-155</t>
  </si>
  <si>
    <t xml:space="preserve">053706</t>
  </si>
  <si>
    <t xml:space="preserve">31820</t>
  </si>
  <si>
    <t xml:space="preserve">1043-230-009</t>
  </si>
  <si>
    <t xml:space="preserve">E,F Clutch</t>
  </si>
  <si>
    <t xml:space="preserve">315708-155</t>
  </si>
  <si>
    <t xml:space="preserve">053714</t>
  </si>
  <si>
    <t xml:space="preserve">31824</t>
  </si>
  <si>
    <t xml:space="preserve">1043-217-015</t>
  </si>
  <si>
    <t xml:space="preserve">D Clutch</t>
  </si>
  <si>
    <t xml:space="preserve">1987-99</t>
  </si>
  <si>
    <t xml:space="preserve">5HP-18</t>
  </si>
  <si>
    <t xml:space="preserve">32226</t>
  </si>
  <si>
    <t xml:space="preserve">E Clutch</t>
  </si>
  <si>
    <t xml:space="preserve">32224</t>
  </si>
  <si>
    <t xml:space="preserve">1056-277-036</t>
  </si>
  <si>
    <t xml:space="preserve">A,D Clutch</t>
  </si>
  <si>
    <t xml:space="preserve">32222</t>
  </si>
  <si>
    <t xml:space="preserve">B Clutch</t>
  </si>
  <si>
    <t xml:space="preserve">5HP-19</t>
  </si>
  <si>
    <t xml:space="preserve">F,G Clutch</t>
  </si>
  <si>
    <t xml:space="preserve">313706-200</t>
  </si>
  <si>
    <t xml:space="preserve">139702-200</t>
  </si>
  <si>
    <t xml:space="preserve">1060-272-003</t>
  </si>
  <si>
    <t xml:space="preserve">139714</t>
  </si>
  <si>
    <t xml:space="preserve">Torque Converter Friction Plate external spline</t>
  </si>
  <si>
    <t xml:space="preserve">ID:8.147</t>
  </si>
  <si>
    <t xml:space="preserve">5HP-24</t>
  </si>
  <si>
    <t xml:space="preserve">1058-270-020</t>
  </si>
  <si>
    <t xml:space="preserve">A,C Clutch</t>
  </si>
  <si>
    <t xml:space="preserve">1058-270-029</t>
  </si>
  <si>
    <t xml:space="preserve">B,D,E Clutch</t>
  </si>
  <si>
    <t xml:space="preserve">317700-155</t>
  </si>
  <si>
    <t xml:space="preserve">113700A</t>
  </si>
  <si>
    <t xml:space="preserve">31826</t>
  </si>
  <si>
    <t xml:space="preserve">1055-270-072</t>
  </si>
  <si>
    <t xml:space="preserve">F Clutch</t>
  </si>
  <si>
    <t xml:space="preserve">132714,132714A</t>
  </si>
  <si>
    <t xml:space="preserve">ID:8.381</t>
  </si>
  <si>
    <t xml:space="preserve">5HP-30</t>
  </si>
  <si>
    <t xml:space="preserve">317700-160</t>
  </si>
  <si>
    <t xml:space="preserve">113700</t>
  </si>
  <si>
    <t xml:space="preserve">1055-270-030</t>
  </si>
  <si>
    <t xml:space="preserve">A (Forward), E (3/4), F (Overdrive/5th)</t>
  </si>
  <si>
    <t xml:space="preserve">317702-160</t>
  </si>
  <si>
    <t xml:space="preserve">113702</t>
  </si>
  <si>
    <t xml:space="preserve">31828</t>
  </si>
  <si>
    <t xml:space="preserve">1055-271-025</t>
  </si>
  <si>
    <t xml:space="preserve">B (Direct/Reverse), C(Intermediate/Overrun), D (Low/Reverse)</t>
  </si>
  <si>
    <t xml:space="preserve">113714</t>
  </si>
  <si>
    <t xml:space="preserve">Torque Converter Friction Plate</t>
  </si>
  <si>
    <t xml:space="preserve">ID:9.354</t>
  </si>
  <si>
    <t xml:space="preserve">113714-450</t>
  </si>
  <si>
    <t xml:space="preserve">6HP-19</t>
  </si>
  <si>
    <t xml:space="preserve">318700-163</t>
  </si>
  <si>
    <t xml:space="preserve">143700-163</t>
  </si>
  <si>
    <t xml:space="preserve">1071-272-005</t>
  </si>
  <si>
    <t xml:space="preserve">318700-216</t>
  </si>
  <si>
    <t xml:space="preserve">143700-216</t>
  </si>
  <si>
    <t xml:space="preserve">1071-272-004</t>
  </si>
  <si>
    <t xml:space="preserve">318702-160</t>
  </si>
  <si>
    <t xml:space="preserve">143702-160</t>
  </si>
  <si>
    <t xml:space="preserve">1071-275-005</t>
  </si>
  <si>
    <t xml:space="preserve">318704-157</t>
  </si>
  <si>
    <t xml:space="preserve">143704-157</t>
  </si>
  <si>
    <t xml:space="preserve">1071-273-003</t>
  </si>
  <si>
    <t xml:space="preserve">318706-160</t>
  </si>
  <si>
    <t xml:space="preserve">143706-160</t>
  </si>
  <si>
    <t xml:space="preserve">1071-271-033</t>
  </si>
  <si>
    <t xml:space="preserve">143714</t>
  </si>
  <si>
    <t xml:space="preserve">Torque Converter Friction Plate external bending spline</t>
  </si>
  <si>
    <t xml:space="preserve">ID:7.872</t>
  </si>
  <si>
    <t xml:space="preserve">ZF-CP-4</t>
  </si>
  <si>
    <t xml:space="preserve">ID:6.298</t>
  </si>
  <si>
    <t xml:space="preserve">6HP-26, ( FORD 6R60)</t>
  </si>
  <si>
    <t xml:space="preserve">319700-160</t>
  </si>
  <si>
    <t xml:space="preserve">183700-160</t>
  </si>
  <si>
    <t xml:space="preserve">1068-277-004</t>
  </si>
  <si>
    <t xml:space="preserve">Input (A) Clutch, Low &amp; Reverse (D) Clutch</t>
  </si>
  <si>
    <t xml:space="preserve">319700-220</t>
  </si>
  <si>
    <t xml:space="preserve">183700-220</t>
  </si>
  <si>
    <t xml:space="preserve">1068-277-002</t>
  </si>
  <si>
    <t xml:space="preserve">Direct (B) Clutch, 2nd Brake, 6th Brake (C) Clutch</t>
  </si>
  <si>
    <t xml:space="preserve">319702-160</t>
  </si>
  <si>
    <t xml:space="preserve">183702-160</t>
  </si>
  <si>
    <t xml:space="preserve">1068-271-018</t>
  </si>
  <si>
    <t xml:space="preserve">Overdirve (E) Clutch</t>
  </si>
  <si>
    <t xml:space="preserve">319700-208</t>
  </si>
  <si>
    <t xml:space="preserve">183700-208</t>
  </si>
  <si>
    <t xml:space="preserve">6L2Z-7B164BA</t>
  </si>
  <si>
    <t xml:space="preserve">Direct, 2nd Brk, Low/Rev</t>
  </si>
  <si>
    <t xml:space="preserve">319702-200</t>
  </si>
  <si>
    <t xml:space="preserve">183702-200</t>
  </si>
  <si>
    <t xml:space="preserve">Overdrive (E) clutch selective</t>
  </si>
  <si>
    <t xml:space="preserve">183720 /ZF-CP-5</t>
  </si>
  <si>
    <t xml:space="preserve">ID:7.286</t>
  </si>
  <si>
    <t xml:space="preserve">319802-270</t>
  </si>
  <si>
    <t xml:space="preserve">8HP-45</t>
  </si>
  <si>
    <t xml:space="preserve">320700-155S</t>
  </si>
  <si>
    <t xml:space="preserve">320702-205DS</t>
  </si>
  <si>
    <t xml:space="preserve">320704-215</t>
  </si>
  <si>
    <t xml:space="preserve">C/E Clutch external spline</t>
  </si>
  <si>
    <t xml:space="preserve">ID:4.555</t>
  </si>
  <si>
    <t xml:space="preserve">320706-215</t>
  </si>
  <si>
    <t xml:space="preserve">320706-215S</t>
  </si>
  <si>
    <t xml:space="preserve">8HP-55</t>
  </si>
  <si>
    <t xml:space="preserve">322702-157BS</t>
  </si>
  <si>
    <t xml:space="preserve">2009-ON</t>
  </si>
  <si>
    <t xml:space="preserve">322704-205BS</t>
  </si>
  <si>
    <t xml:space="preserve">322706-210S</t>
  </si>
  <si>
    <t xml:space="preserve">C&amp;E Clutch external spline</t>
  </si>
  <si>
    <t xml:space="preserve">ID:5.334</t>
  </si>
  <si>
    <t xml:space="preserve">322708-216S</t>
  </si>
  <si>
    <t xml:space="preserve">8HP-70</t>
  </si>
  <si>
    <t xml:space="preserve">216700-157</t>
  </si>
  <si>
    <t xml:space="preserve">216702-211</t>
  </si>
  <si>
    <t xml:space="preserve">216704A208</t>
  </si>
  <si>
    <t xml:space="preserve">216706-211</t>
  </si>
  <si>
    <t xml:space="preserve">323712-160S</t>
  </si>
  <si>
    <t xml:space="preserve">Friction Transfer Case</t>
  </si>
  <si>
    <t xml:space="preserve">322714-205S</t>
  </si>
  <si>
    <t xml:space="preserve">Friction B Clutch(8HP75)</t>
  </si>
  <si>
    <t xml:space="preserve">9HP-48</t>
  </si>
  <si>
    <t xml:space="preserve">321700-215BS</t>
  </si>
  <si>
    <t xml:space="preserve">321702-210S</t>
  </si>
  <si>
    <t xml:space="preserve">Rear Large</t>
  </si>
  <si>
    <t xml:space="preserve">321704-160S</t>
  </si>
  <si>
    <t xml:space="preserve">Rear Small Externall Spline</t>
  </si>
  <si>
    <t xml:space="preserve">ID:5.527</t>
  </si>
  <si>
    <t xml:space="preserve">321706-160S</t>
  </si>
  <si>
    <t xml:space="preserve">Rear Intermediate</t>
  </si>
  <si>
    <t xml:space="preserve">321708A165S</t>
  </si>
  <si>
    <r>
      <rPr>
        <sz val="12"/>
        <rFont val="Arial"/>
        <family val="2"/>
      </rPr>
      <t xml:space="preserve">B clutch single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HONDA)</t>
    </r>
  </si>
  <si>
    <t xml:space="preserve">321708-225S</t>
  </si>
  <si>
    <r>
      <rPr>
        <sz val="12"/>
        <rFont val="Arial"/>
        <family val="2"/>
      </rPr>
      <t xml:space="preserve">B clutch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HONDA)</t>
    </r>
  </si>
  <si>
    <t xml:space="preserve">Mercedes</t>
  </si>
  <si>
    <t xml:space="preserve">722.0 ,722.1 ,722.2</t>
  </si>
  <si>
    <t xml:space="preserve">329700-250</t>
  </si>
  <si>
    <t xml:space="preserve">054700</t>
  </si>
  <si>
    <t xml:space="preserve">31320</t>
  </si>
  <si>
    <t xml:space="preserve">112-272-0225</t>
  </si>
  <si>
    <t xml:space="preserve">K1,K2 clutch 722.0 &amp; 722.2-wave</t>
  </si>
  <si>
    <t xml:space="preserve">1970-82</t>
  </si>
  <si>
    <t xml:space="preserve">329702-210</t>
  </si>
  <si>
    <t xml:space="preserve">054702</t>
  </si>
  <si>
    <t xml:space="preserve">31320W</t>
  </si>
  <si>
    <t xml:space="preserve">112-272-0025</t>
  </si>
  <si>
    <t xml:space="preserve">K1,K2 clutch 722.1(some 722.0)-wave</t>
  </si>
  <si>
    <t xml:space="preserve">330700-214</t>
  </si>
  <si>
    <t xml:space="preserve">064700</t>
  </si>
  <si>
    <t xml:space="preserve">31422</t>
  </si>
  <si>
    <t xml:space="preserve">126-272-0625</t>
  </si>
  <si>
    <t xml:space="preserve">K1(Front)-wave</t>
  </si>
  <si>
    <t xml:space="preserve">1981-97</t>
  </si>
  <si>
    <t xml:space="preserve">330702-205</t>
  </si>
  <si>
    <t xml:space="preserve">064702</t>
  </si>
  <si>
    <t xml:space="preserve">31424</t>
  </si>
  <si>
    <t xml:space="preserve">126-272-0925</t>
  </si>
  <si>
    <t xml:space="preserve">B3(Reverse)-wave</t>
  </si>
  <si>
    <t xml:space="preserve">330704-214</t>
  </si>
  <si>
    <t xml:space="preserve">064704</t>
  </si>
  <si>
    <t xml:space="preserve">31420</t>
  </si>
  <si>
    <t xml:space="preserve">126-272-0725</t>
  </si>
  <si>
    <t xml:space="preserve">K2(Rear)-wave</t>
  </si>
  <si>
    <t xml:space="preserve">331700-214</t>
  </si>
  <si>
    <t xml:space="preserve">071700</t>
  </si>
  <si>
    <t xml:space="preserve">31922</t>
  </si>
  <si>
    <t xml:space="preserve">123-272-0225</t>
  </si>
  <si>
    <t xml:space="preserve">1983-97</t>
  </si>
  <si>
    <t xml:space="preserve">331702-205</t>
  </si>
  <si>
    <t xml:space="preserve">071702</t>
  </si>
  <si>
    <t xml:space="preserve">31924</t>
  </si>
  <si>
    <t xml:space="preserve">201-272-0025</t>
  </si>
  <si>
    <t xml:space="preserve">331704-214</t>
  </si>
  <si>
    <t xml:space="preserve">071704</t>
  </si>
  <si>
    <t xml:space="preserve">31920</t>
  </si>
  <si>
    <t xml:space="preserve">123-272-0125</t>
  </si>
  <si>
    <t xml:space="preserve">31422W</t>
  </si>
  <si>
    <t xml:space="preserve">31424W</t>
  </si>
  <si>
    <t xml:space="preserve">330706-214</t>
  </si>
  <si>
    <t xml:space="preserve">117706</t>
  </si>
  <si>
    <t xml:space="preserve">31428</t>
  </si>
  <si>
    <t xml:space="preserve">124-272-0025</t>
  </si>
  <si>
    <t xml:space="preserve">BS-Overdrive</t>
  </si>
  <si>
    <t xml:space="preserve">330708-214</t>
  </si>
  <si>
    <t xml:space="preserve">117708</t>
  </si>
  <si>
    <t xml:space="preserve">31426</t>
  </si>
  <si>
    <t xml:space="preserve">124-272-0125</t>
  </si>
  <si>
    <t xml:space="preserve">KS-Overrun</t>
  </si>
  <si>
    <t xml:space="preserve">332700-210</t>
  </si>
  <si>
    <t xml:space="preserve">141700-210</t>
  </si>
  <si>
    <t xml:space="preserve">140-272-0025</t>
  </si>
  <si>
    <t xml:space="preserve">K1,B1(1996-2001)</t>
  </si>
  <si>
    <t xml:space="preserve">332701A206</t>
  </si>
  <si>
    <t xml:space="preserve">141701A206</t>
  </si>
  <si>
    <t xml:space="preserve">240-272-0026;52108508AA</t>
  </si>
  <si>
    <t xml:space="preserve">K1 Clutch (1 sided) - external spline W5A330</t>
  </si>
  <si>
    <t xml:space="preserve">ID:6.065</t>
  </si>
  <si>
    <t xml:space="preserve">332700A206</t>
  </si>
  <si>
    <t xml:space="preserve">141700A206</t>
  </si>
  <si>
    <t xml:space="preserve">240-272-0025;52108507AA</t>
  </si>
  <si>
    <t xml:space="preserve">K1 Clutch (1 sided) - internal spline W5A330</t>
  </si>
  <si>
    <t xml:space="preserve">332702-160</t>
  </si>
  <si>
    <t xml:space="preserve">141702-160</t>
  </si>
  <si>
    <t xml:space="preserve">140-272-0026</t>
  </si>
  <si>
    <t xml:space="preserve">B2(external spline)</t>
  </si>
  <si>
    <t xml:space="preserve">332704-160</t>
  </si>
  <si>
    <t xml:space="preserve">141704-160</t>
  </si>
  <si>
    <t xml:space="preserve">140-272-0625</t>
  </si>
  <si>
    <t xml:space="preserve">B3</t>
  </si>
  <si>
    <t xml:space="preserve">332706-214</t>
  </si>
  <si>
    <t xml:space="preserve">141706-214</t>
  </si>
  <si>
    <t xml:space="preserve">210-272-0025</t>
  </si>
  <si>
    <t xml:space="preserve">K2-Small ID</t>
  </si>
  <si>
    <t xml:space="preserve">1996-2001</t>
  </si>
  <si>
    <t xml:space="preserve">332706A214</t>
  </si>
  <si>
    <t xml:space="preserve">141706A214</t>
  </si>
  <si>
    <t xml:space="preserve">140-272-0125</t>
  </si>
  <si>
    <t xml:space="preserve">K2-Large ID</t>
  </si>
  <si>
    <t xml:space="preserve">332708-216</t>
  </si>
  <si>
    <t xml:space="preserve">141708-216</t>
  </si>
  <si>
    <t xml:space="preserve">140-272-0725</t>
  </si>
  <si>
    <t xml:space="preserve">K3</t>
  </si>
  <si>
    <t xml:space="preserve">332708-160</t>
  </si>
  <si>
    <t xml:space="preserve">141708-160</t>
  </si>
  <si>
    <t xml:space="preserve">140-272-0225</t>
  </si>
  <si>
    <t xml:space="preserve">1996-97</t>
  </si>
  <si>
    <t xml:space="preserve">141714</t>
  </si>
  <si>
    <t xml:space="preserve">Torque converter friction</t>
  </si>
  <si>
    <t xml:space="preserve">141714-232</t>
  </si>
  <si>
    <t xml:space="preserve">Torque converter friction Sel.</t>
  </si>
  <si>
    <t xml:space="preserve">333700-160</t>
  </si>
  <si>
    <t xml:space="preserve">147700-160</t>
  </si>
  <si>
    <t xml:space="preserve">168-372-0925</t>
  </si>
  <si>
    <t xml:space="preserve">1st&amp;2nd-internal spline</t>
  </si>
  <si>
    <t xml:space="preserve">333701-160</t>
  </si>
  <si>
    <t xml:space="preserve">147701-160</t>
  </si>
  <si>
    <t xml:space="preserve">168-372-0426</t>
  </si>
  <si>
    <t xml:space="preserve">1st&amp;2nd&amp;Reverse-external spline</t>
  </si>
  <si>
    <t xml:space="preserve">333702-160</t>
  </si>
  <si>
    <t xml:space="preserve">147702-160</t>
  </si>
  <si>
    <t xml:space="preserve">168-372-0725</t>
  </si>
  <si>
    <t xml:space="preserve">3rd-internal spline</t>
  </si>
  <si>
    <t xml:space="preserve">333703-160</t>
  </si>
  <si>
    <t xml:space="preserve">147703-160</t>
  </si>
  <si>
    <t xml:space="preserve">168-372-1126</t>
  </si>
  <si>
    <t xml:space="preserve">3rd&amp;4th-external spline</t>
  </si>
  <si>
    <t xml:space="preserve">333704-160</t>
  </si>
  <si>
    <t xml:space="preserve">147704-160</t>
  </si>
  <si>
    <t xml:space="preserve">168-372-0825</t>
  </si>
  <si>
    <t xml:space="preserve">5th-internal spline</t>
  </si>
  <si>
    <t xml:space="preserve">333705-160</t>
  </si>
  <si>
    <t xml:space="preserve">147705-160</t>
  </si>
  <si>
    <t xml:space="preserve">168-372-1026</t>
  </si>
  <si>
    <t xml:space="preserve">5th-external spline</t>
  </si>
  <si>
    <t xml:space="preserve">722.8 ECVT 2004-ON (A CLASS, B CLASS)</t>
  </si>
  <si>
    <t xml:space="preserve">335700-178</t>
  </si>
  <si>
    <t xml:space="preserve">076700-178</t>
  </si>
  <si>
    <t xml:space="preserve">335702-218</t>
  </si>
  <si>
    <t xml:space="preserve">076702-218</t>
  </si>
  <si>
    <t xml:space="preserve">169-372-0125</t>
  </si>
  <si>
    <t xml:space="preserve">334704-185</t>
  </si>
  <si>
    <t xml:space="preserve">189710-185</t>
  </si>
  <si>
    <t xml:space="preserve">K1-1 sided friction(internal spline)</t>
  </si>
  <si>
    <t xml:space="preserve">334705-190</t>
  </si>
  <si>
    <t xml:space="preserve">189711-190</t>
  </si>
  <si>
    <t xml:space="preserve">K1-1 sided friction(external spline)</t>
  </si>
  <si>
    <t xml:space="preserve">ID:5.023</t>
  </si>
  <si>
    <t xml:space="preserve">334702-208</t>
  </si>
  <si>
    <t xml:space="preserve">189706-208</t>
  </si>
  <si>
    <t xml:space="preserve">K2-1 sided friction(internal spline)</t>
  </si>
  <si>
    <t xml:space="preserve">334703-208</t>
  </si>
  <si>
    <t xml:space="preserve">189707-208</t>
  </si>
  <si>
    <t xml:space="preserve">K2-1 sided friction(external spline)</t>
  </si>
  <si>
    <t xml:space="preserve">ID:6.009</t>
  </si>
  <si>
    <t xml:space="preserve">332708A208</t>
  </si>
  <si>
    <t xml:space="preserve">141708A208</t>
  </si>
  <si>
    <t xml:space="preserve">220-272-03-25;52108528AA</t>
  </si>
  <si>
    <t xml:space="preserve">K3-1 sided friction(internal spline)</t>
  </si>
  <si>
    <t xml:space="preserve">332709A211</t>
  </si>
  <si>
    <t xml:space="preserve">141709A211</t>
  </si>
  <si>
    <t xml:space="preserve">220-272-0926;52108529AA</t>
  </si>
  <si>
    <t xml:space="preserve">K3-1 sided friction(external spline)</t>
  </si>
  <si>
    <t xml:space="preserve">ID:3.465</t>
  </si>
  <si>
    <t xml:space="preserve">220-272-1726</t>
  </si>
  <si>
    <t xml:space="preserve">334700-208</t>
  </si>
  <si>
    <t xml:space="preserve">189700-208</t>
  </si>
  <si>
    <t xml:space="preserve">B1/B3-1 sided friction(internal spline)</t>
  </si>
  <si>
    <t xml:space="preserve">334701-208</t>
  </si>
  <si>
    <t xml:space="preserve">189701-208</t>
  </si>
  <si>
    <t xml:space="preserve">B1/B3-1 sided friction(external spline)</t>
  </si>
  <si>
    <t xml:space="preserve">ID:6.71</t>
  </si>
  <si>
    <t xml:space="preserve">220-272-0725</t>
  </si>
  <si>
    <t xml:space="preserve">BR</t>
  </si>
  <si>
    <t xml:space="preserve">724.0-7G-DCT(Mercedes Benz GLA series, A Class, B Class)</t>
  </si>
  <si>
    <t xml:space="preserve">336700-240S</t>
  </si>
  <si>
    <t xml:space="preserve">Friction plate</t>
  </si>
  <si>
    <t xml:space="preserve">C1 clutch</t>
  </si>
  <si>
    <t xml:space="preserve">2013-2017</t>
  </si>
  <si>
    <t xml:space="preserve">336702-245S</t>
  </si>
  <si>
    <t xml:space="preserve">C2 clutch</t>
  </si>
  <si>
    <t xml:space="preserve">336701-190</t>
  </si>
  <si>
    <t xml:space="preserve">Steel plate</t>
  </si>
  <si>
    <t xml:space="preserve">336703-190</t>
  </si>
  <si>
    <t xml:space="preserve">FIAT</t>
  </si>
  <si>
    <t xml:space="preserve">CVT</t>
  </si>
  <si>
    <t xml:space="preserve">350700-182</t>
  </si>
  <si>
    <t xml:space="preserve">186700-182</t>
  </si>
  <si>
    <t xml:space="preserve">Input</t>
  </si>
  <si>
    <t xml:space="preserve">350702-163</t>
  </si>
  <si>
    <t xml:space="preserve">186702-163</t>
  </si>
  <si>
    <t xml:space="preserve">Jatco</t>
  </si>
  <si>
    <t xml:space="preserve">JF402E, 4AT(2000 ON SUZUKI)</t>
  </si>
  <si>
    <t xml:space="preserve">294700-166</t>
  </si>
  <si>
    <t xml:space="preserve">175700-166</t>
  </si>
  <si>
    <t xml:space="preserve">26633-75FT0X</t>
  </si>
  <si>
    <t xml:space="preserve">Forward (Front)</t>
  </si>
  <si>
    <t xml:space="preserve">294702A166</t>
  </si>
  <si>
    <t xml:space="preserve">175702A166</t>
  </si>
  <si>
    <t xml:space="preserve">26746-75FT0X</t>
  </si>
  <si>
    <t xml:space="preserve">1-2 Brake</t>
  </si>
  <si>
    <t xml:space="preserve">294702-166</t>
  </si>
  <si>
    <t xml:space="preserve">175702-166</t>
  </si>
  <si>
    <t xml:space="preserve">26823-75FT0X</t>
  </si>
  <si>
    <t xml:space="preserve">294700A166</t>
  </si>
  <si>
    <t xml:space="preserve">175700A166</t>
  </si>
  <si>
    <t xml:space="preserve">26811-75FT0X</t>
  </si>
  <si>
    <t xml:space="preserve">294708-166</t>
  </si>
  <si>
    <t xml:space="preserve">175708-166</t>
  </si>
  <si>
    <t xml:space="preserve">26611-75FT0X</t>
  </si>
  <si>
    <t xml:space="preserve">294702B170</t>
  </si>
  <si>
    <t xml:space="preserve">175702B170</t>
  </si>
  <si>
    <t xml:space="preserve">B1 1-2 Brake(4AT only)</t>
  </si>
  <si>
    <t xml:space="preserve">294700B170</t>
  </si>
  <si>
    <t xml:space="preserve">175700B170</t>
  </si>
  <si>
    <t xml:space="preserve">B2 Reverse Brake(4AT only)</t>
  </si>
  <si>
    <t xml:space="preserve">JF404E</t>
  </si>
  <si>
    <t xml:space="preserve">290700-160</t>
  </si>
  <si>
    <t xml:space="preserve">158700-160</t>
  </si>
  <si>
    <t xml:space="preserve">001-398-205AK</t>
  </si>
  <si>
    <t xml:space="preserve">1st&amp;3rd Clutch-low</t>
  </si>
  <si>
    <t xml:space="preserve">290702-157</t>
  </si>
  <si>
    <t xml:space="preserve">158702-157</t>
  </si>
  <si>
    <t xml:space="preserve">001-398-921K</t>
  </si>
  <si>
    <t xml:space="preserve">3rd&amp;4th Clutch-high</t>
  </si>
  <si>
    <t xml:space="preserve">290704-162</t>
  </si>
  <si>
    <t xml:space="preserve">158704-162</t>
  </si>
  <si>
    <t xml:space="preserve">001-398-105K</t>
  </si>
  <si>
    <t xml:space="preserve">290706-160</t>
  </si>
  <si>
    <t xml:space="preserve">158706-160</t>
  </si>
  <si>
    <t xml:space="preserve">001-323-465</t>
  </si>
  <si>
    <t xml:space="preserve">JF405E</t>
  </si>
  <si>
    <t xml:space="preserve">293700-157</t>
  </si>
  <si>
    <t xml:space="preserve">191700-157</t>
  </si>
  <si>
    <t xml:space="preserve">45417-02701</t>
  </si>
  <si>
    <t xml:space="preserve">Low</t>
  </si>
  <si>
    <t xml:space="preserve">293702-157</t>
  </si>
  <si>
    <t xml:space="preserve">191702-157</t>
  </si>
  <si>
    <t xml:space="preserve">45462-02700</t>
  </si>
  <si>
    <t xml:space="preserve">293704-157</t>
  </si>
  <si>
    <t xml:space="preserve">191704-157</t>
  </si>
  <si>
    <t xml:space="preserve">45486-02700</t>
  </si>
  <si>
    <t xml:space="preserve">293706-157</t>
  </si>
  <si>
    <t xml:space="preserve">191706-157</t>
  </si>
  <si>
    <t xml:space="preserve">45445-02700</t>
  </si>
  <si>
    <t xml:space="preserve">High</t>
  </si>
  <si>
    <t xml:space="preserve">JF506E</t>
  </si>
  <si>
    <t xml:space="preserve">242702A160</t>
  </si>
  <si>
    <t xml:space="preserve">105702B</t>
  </si>
  <si>
    <t xml:space="preserve">FP01-19-620</t>
  </si>
  <si>
    <t xml:space="preserve">#6 Clutch High</t>
  </si>
  <si>
    <t xml:space="preserve">242706-180</t>
  </si>
  <si>
    <t xml:space="preserve">105706-180</t>
  </si>
  <si>
    <t xml:space="preserve">FP01-19-590</t>
  </si>
  <si>
    <t xml:space="preserve">#2 Clutch Low &amp; Reverse</t>
  </si>
  <si>
    <t xml:space="preserve">291700-170</t>
  </si>
  <si>
    <t xml:space="preserve">162700-170</t>
  </si>
  <si>
    <t xml:space="preserve">FP01-19-580</t>
  </si>
  <si>
    <t xml:space="preserve">#1 Clutch Direct</t>
  </si>
  <si>
    <t xml:space="preserve">291702-170</t>
  </si>
  <si>
    <t xml:space="preserve">162704-170</t>
  </si>
  <si>
    <t xml:space="preserve">FP01-19-5J0</t>
  </si>
  <si>
    <t xml:space="preserve">#3 Clutch Low</t>
  </si>
  <si>
    <t xml:space="preserve">291704-160</t>
  </si>
  <si>
    <t xml:space="preserve">162706-160</t>
  </si>
  <si>
    <t xml:space="preserve">FP01-19-3V0</t>
  </si>
  <si>
    <t xml:space="preserve">#4 Clutch 2-4</t>
  </si>
  <si>
    <t xml:space="preserve">291706-152</t>
  </si>
  <si>
    <t xml:space="preserve">162708-152</t>
  </si>
  <si>
    <t xml:space="preserve">FP01-19-610</t>
  </si>
  <si>
    <t xml:space="preserve">#5 Clutch Reverse </t>
  </si>
  <si>
    <t xml:space="preserve">JF011E,JF010E,NISSAN RE0F09A CVT</t>
  </si>
  <si>
    <t xml:space="preserve">292702-150</t>
  </si>
  <si>
    <t xml:space="preserve">181702</t>
  </si>
  <si>
    <t xml:space="preserve">31536-1XE00</t>
  </si>
  <si>
    <t xml:space="preserve">292700-150</t>
  </si>
  <si>
    <t xml:space="preserve">181700</t>
  </si>
  <si>
    <t xml:space="preserve">31536-1XD00</t>
  </si>
  <si>
    <t xml:space="preserve">Fowward</t>
  </si>
  <si>
    <t xml:space="preserve">JF009E, NISSAN RE0F08A CVT</t>
  </si>
  <si>
    <t xml:space="preserve">292708-160</t>
  </si>
  <si>
    <t xml:space="preserve">292710-160</t>
  </si>
  <si>
    <t xml:space="preserve">JF019E,NISSAN RE0F10J CVT</t>
  </si>
  <si>
    <t xml:space="preserve">292713-140</t>
  </si>
  <si>
    <t xml:space="preserve">Steel Plate Forward</t>
  </si>
  <si>
    <t xml:space="preserve">ID:4.724</t>
  </si>
  <si>
    <t xml:space="preserve">RE0F06A CVT</t>
  </si>
  <si>
    <t xml:space="preserve">292704-163</t>
  </si>
  <si>
    <t xml:space="preserve">181704-163</t>
  </si>
  <si>
    <t xml:space="preserve">292706-163</t>
  </si>
  <si>
    <t xml:space="preserve">181706-142</t>
  </si>
  <si>
    <t xml:space="preserve">JF613E, W6AJA, F6AJA</t>
  </si>
  <si>
    <t xml:space="preserve">296700-160</t>
  </si>
  <si>
    <t xml:space="preserve">3-5-R Clutch</t>
  </si>
  <si>
    <t xml:space="preserve">296702-140</t>
  </si>
  <si>
    <t xml:space="preserve">High Clutch</t>
  </si>
  <si>
    <t xml:space="preserve">296704-140</t>
  </si>
  <si>
    <t xml:space="preserve">Low Clutch</t>
  </si>
  <si>
    <t xml:space="preserve">296706-150</t>
  </si>
  <si>
    <t xml:space="preserve">274/AO5</t>
  </si>
  <si>
    <t xml:space="preserve">296708-140</t>
  </si>
  <si>
    <t xml:space="preserve">2745A004</t>
  </si>
  <si>
    <t xml:space="preserve">2-6 Brake</t>
  </si>
  <si>
    <t xml:space="preserve">CVT for MARCH (JF414)</t>
  </si>
  <si>
    <t xml:space="preserve">295700-160</t>
  </si>
  <si>
    <t xml:space="preserve">MARCH-1</t>
  </si>
  <si>
    <t xml:space="preserve">295702-200</t>
  </si>
  <si>
    <t xml:space="preserve">MARCH-2</t>
  </si>
  <si>
    <t xml:space="preserve">295704-155BS</t>
  </si>
  <si>
    <t xml:space="preserve">MARCH-3</t>
  </si>
  <si>
    <t xml:space="preserve">Low Reverse</t>
  </si>
  <si>
    <t xml:space="preserve">295706-155BS</t>
  </si>
  <si>
    <t xml:space="preserve">MARCH-4</t>
  </si>
  <si>
    <t xml:space="preserve">Nissan</t>
  </si>
  <si>
    <t xml:space="preserve">RL3F01A,RN3F01A</t>
  </si>
  <si>
    <t xml:space="preserve">250700-180</t>
  </si>
  <si>
    <t xml:space="preserve">061700</t>
  </si>
  <si>
    <t xml:space="preserve">27220</t>
  </si>
  <si>
    <t xml:space="preserve">31532-01X00</t>
  </si>
  <si>
    <t xml:space="preserve">Front(Forward)</t>
  </si>
  <si>
    <t xml:space="preserve">1982-92</t>
  </si>
  <si>
    <t xml:space="preserve">250700-170</t>
  </si>
  <si>
    <t xml:space="preserve">061704</t>
  </si>
  <si>
    <t xml:space="preserve">27224</t>
  </si>
  <si>
    <t xml:space="preserve">31532-01X02</t>
  </si>
  <si>
    <t xml:space="preserve">250702-200</t>
  </si>
  <si>
    <t xml:space="preserve">061702</t>
  </si>
  <si>
    <t xml:space="preserve">27222</t>
  </si>
  <si>
    <t xml:space="preserve">31662-01X01</t>
  </si>
  <si>
    <t xml:space="preserve">RE4R01A,RL4R01A; RE5R01A, JR506E 1991-ON, (SUBARU) R4AX-EL (4AT), Subaru TR580</t>
  </si>
  <si>
    <t xml:space="preserve">251700-200</t>
  </si>
  <si>
    <t xml:space="preserve">075700</t>
  </si>
  <si>
    <t xml:space="preserve">26922</t>
  </si>
  <si>
    <t xml:space="preserve">31532-AA100;31532-41X12</t>
  </si>
  <si>
    <t xml:space="preserve">251700-160</t>
  </si>
  <si>
    <t xml:space="preserve">075700A</t>
  </si>
  <si>
    <t xml:space="preserve">26920</t>
  </si>
  <si>
    <t xml:space="preserve">31532-AA111;31532-41X63</t>
  </si>
  <si>
    <t xml:space="preserve">251702-160</t>
  </si>
  <si>
    <t xml:space="preserve">075702</t>
  </si>
  <si>
    <t xml:space="preserve">26936</t>
  </si>
  <si>
    <t xml:space="preserve">31532-AA120</t>
  </si>
  <si>
    <t xml:space="preserve">251704-200</t>
  </si>
  <si>
    <t xml:space="preserve">075704</t>
  </si>
  <si>
    <t xml:space="preserve">27128</t>
  </si>
  <si>
    <t xml:space="preserve">31662-AA050</t>
  </si>
  <si>
    <t xml:space="preserve">1988-94</t>
  </si>
  <si>
    <t xml:space="preserve">251704-180</t>
  </si>
  <si>
    <t xml:space="preserve">075704-180</t>
  </si>
  <si>
    <t xml:space="preserve">31662-AA090</t>
  </si>
  <si>
    <t xml:space="preserve">1992-98</t>
  </si>
  <si>
    <t xml:space="preserve">251706-200</t>
  </si>
  <si>
    <t xml:space="preserve">075706</t>
  </si>
  <si>
    <t xml:space="preserve">26928</t>
  </si>
  <si>
    <t xml:space="preserve">31532-AA040</t>
  </si>
  <si>
    <t xml:space="preserve">Reverse-narrow</t>
  </si>
  <si>
    <t xml:space="preserve">1988-92</t>
  </si>
  <si>
    <t xml:space="preserve">251706A200</t>
  </si>
  <si>
    <t xml:space="preserve">075706A</t>
  </si>
  <si>
    <t xml:space="preserve">26926</t>
  </si>
  <si>
    <t xml:space="preserve">31532-AA080</t>
  </si>
  <si>
    <t xml:space="preserve">Reverse-wide</t>
  </si>
  <si>
    <t xml:space="preserve">1992-ON</t>
  </si>
  <si>
    <t xml:space="preserve">251708-200</t>
  </si>
  <si>
    <t xml:space="preserve">075708</t>
  </si>
  <si>
    <t xml:space="preserve">26924</t>
  </si>
  <si>
    <t xml:space="preserve">31532-AA070</t>
  </si>
  <si>
    <t xml:space="preserve">251712-200</t>
  </si>
  <si>
    <t xml:space="preserve">122712</t>
  </si>
  <si>
    <t xml:space="preserve">31532-60x03</t>
  </si>
  <si>
    <t xml:space="preserve">Reduction Direct</t>
  </si>
  <si>
    <t xml:space="preserve">251714-160</t>
  </si>
  <si>
    <t xml:space="preserve">122710</t>
  </si>
  <si>
    <t xml:space="preserve">31532-60x02</t>
  </si>
  <si>
    <t xml:space="preserve">Reduction Brake</t>
  </si>
  <si>
    <t xml:space="preserve">215720-160</t>
  </si>
  <si>
    <t xml:space="preserve">TR580 Forward</t>
  </si>
  <si>
    <t xml:space="preserve">215722-160</t>
  </si>
  <si>
    <t xml:space="preserve">TR580 Reverse</t>
  </si>
  <si>
    <t xml:space="preserve">251710-200</t>
  </si>
  <si>
    <t xml:space="preserve">075710</t>
  </si>
  <si>
    <t xml:space="preserve">31588-AA020</t>
  </si>
  <si>
    <t xml:space="preserve">Transfer Case-4AT</t>
  </si>
  <si>
    <t xml:space="preserve">1987-93</t>
  </si>
  <si>
    <t xml:space="preserve">251710-180</t>
  </si>
  <si>
    <t xml:space="preserve">075710-180</t>
  </si>
  <si>
    <t xml:space="preserve">31588-AA060</t>
  </si>
  <si>
    <t xml:space="preserve">RE4F02A,RL4F02A</t>
  </si>
  <si>
    <t xml:space="preserve">240700-200</t>
  </si>
  <si>
    <t xml:space="preserve">068700</t>
  </si>
  <si>
    <t xml:space="preserve">27626</t>
  </si>
  <si>
    <t xml:space="preserve">31532-21X09</t>
  </si>
  <si>
    <t xml:space="preserve">1985-94</t>
  </si>
  <si>
    <t xml:space="preserve">240704-190</t>
  </si>
  <si>
    <t xml:space="preserve">068704</t>
  </si>
  <si>
    <t xml:space="preserve">27622</t>
  </si>
  <si>
    <t xml:space="preserve">31532-21X01</t>
  </si>
  <si>
    <t xml:space="preserve">240706-200</t>
  </si>
  <si>
    <t xml:space="preserve">068706</t>
  </si>
  <si>
    <t xml:space="preserve">27620</t>
  </si>
  <si>
    <t xml:space="preserve">31532-41X10</t>
  </si>
  <si>
    <t xml:space="preserve">240702-160</t>
  </si>
  <si>
    <t xml:space="preserve">068712</t>
  </si>
  <si>
    <t xml:space="preserve">27628</t>
  </si>
  <si>
    <t xml:space="preserve">31532-21X10</t>
  </si>
  <si>
    <t xml:space="preserve">High-Wide spline</t>
  </si>
  <si>
    <t xml:space="preserve">31532-41X11</t>
  </si>
  <si>
    <t xml:space="preserve">1987-94</t>
  </si>
  <si>
    <t xml:space="preserve">1990-94</t>
  </si>
  <si>
    <t xml:space="preserve">RE4F03A,RL4F03A</t>
  </si>
  <si>
    <t xml:space="preserve">241700-180</t>
  </si>
  <si>
    <t xml:space="preserve">107700</t>
  </si>
  <si>
    <t xml:space="preserve">29622</t>
  </si>
  <si>
    <t xml:space="preserve">31532-31X02</t>
  </si>
  <si>
    <t xml:space="preserve">241702-160</t>
  </si>
  <si>
    <t xml:space="preserve">107702</t>
  </si>
  <si>
    <t xml:space="preserve">29626</t>
  </si>
  <si>
    <t xml:space="preserve">31532-31X08</t>
  </si>
  <si>
    <t xml:space="preserve">High-2.0L engine</t>
  </si>
  <si>
    <t xml:space="preserve">241702A200</t>
  </si>
  <si>
    <t xml:space="preserve">107702A</t>
  </si>
  <si>
    <t xml:space="preserve">29626B</t>
  </si>
  <si>
    <t xml:space="preserve">31532-31X01</t>
  </si>
  <si>
    <t xml:space="preserve">High-1.6L engine</t>
  </si>
  <si>
    <t xml:space="preserve">241704-195</t>
  </si>
  <si>
    <t xml:space="preserve">107704</t>
  </si>
  <si>
    <t xml:space="preserve">29620</t>
  </si>
  <si>
    <t xml:space="preserve">31532-31X00</t>
  </si>
  <si>
    <t xml:space="preserve">241706-195</t>
  </si>
  <si>
    <t xml:space="preserve">107706</t>
  </si>
  <si>
    <t xml:space="preserve">26926A</t>
  </si>
  <si>
    <t xml:space="preserve">31532-31X04</t>
  </si>
  <si>
    <t xml:space="preserve">1991-94</t>
  </si>
  <si>
    <t xml:space="preserve">241706A200</t>
  </si>
  <si>
    <t xml:space="preserve">107706A200</t>
  </si>
  <si>
    <t xml:space="preserve">29628C</t>
  </si>
  <si>
    <t xml:space="preserve">31532-31X10</t>
  </si>
  <si>
    <t xml:space="preserve">241708-160</t>
  </si>
  <si>
    <t xml:space="preserve">107708</t>
  </si>
  <si>
    <t xml:space="preserve">29624</t>
  </si>
  <si>
    <t xml:space="preserve">31532-31X16</t>
  </si>
  <si>
    <t xml:space="preserve">RE4F04A, 4F20E,JF403E, (MAZDA) LJ4AEL</t>
  </si>
  <si>
    <t xml:space="preserve">242700-160</t>
  </si>
  <si>
    <t xml:space="preserve">105700</t>
  </si>
  <si>
    <t xml:space="preserve">29622A</t>
  </si>
  <si>
    <t xml:space="preserve">31532-80X02,94385824</t>
  </si>
  <si>
    <t xml:space="preserve">242700-140</t>
  </si>
  <si>
    <t xml:space="preserve">105700-140</t>
  </si>
  <si>
    <t xml:space="preserve">FX01-19-590A</t>
  </si>
  <si>
    <t xml:space="preserve">29626C</t>
  </si>
  <si>
    <t xml:space="preserve">31532-80X10</t>
  </si>
  <si>
    <t xml:space="preserve">1995-2002</t>
  </si>
  <si>
    <t xml:space="preserve">242702-160</t>
  </si>
  <si>
    <t xml:space="preserve">105702</t>
  </si>
  <si>
    <t xml:space="preserve">31532-80X05</t>
  </si>
  <si>
    <t xml:space="preserve">1992-1994</t>
  </si>
  <si>
    <t xml:space="preserve">242704-160</t>
  </si>
  <si>
    <t xml:space="preserve">105704</t>
  </si>
  <si>
    <t xml:space="preserve">29620A</t>
  </si>
  <si>
    <t xml:space="preserve">31532-80X06,97066813</t>
  </si>
  <si>
    <t xml:space="preserve">1992-2002</t>
  </si>
  <si>
    <t xml:space="preserve">242704A160</t>
  </si>
  <si>
    <t xml:space="preserve">105704A160</t>
  </si>
  <si>
    <t xml:space="preserve">31532-89X00</t>
  </si>
  <si>
    <t xml:space="preserve">29628A</t>
  </si>
  <si>
    <t xml:space="preserve">31662-88X03</t>
  </si>
  <si>
    <t xml:space="preserve">242706-160</t>
  </si>
  <si>
    <t xml:space="preserve">105706</t>
  </si>
  <si>
    <t xml:space="preserve">FX01-19-610</t>
  </si>
  <si>
    <t xml:space="preserve">Low/Reverse(JF403E, LJ4AEL)</t>
  </si>
  <si>
    <t xml:space="preserve">242708-160</t>
  </si>
  <si>
    <t xml:space="preserve">105708</t>
  </si>
  <si>
    <t xml:space="preserve">29624A</t>
  </si>
  <si>
    <t xml:space="preserve">31532-80X16,94385834</t>
  </si>
  <si>
    <t xml:space="preserve">RE4R03A, RG4R01A, ISUZU JR403E 1988-On</t>
  </si>
  <si>
    <t xml:space="preserve">243700-200</t>
  </si>
  <si>
    <t xml:space="preserve">106700</t>
  </si>
  <si>
    <t xml:space="preserve">31532-51X01</t>
  </si>
  <si>
    <t xml:space="preserve">243702-160</t>
  </si>
  <si>
    <t xml:space="preserve">106702-160</t>
  </si>
  <si>
    <t xml:space="preserve">31532-51X04</t>
  </si>
  <si>
    <t xml:space="preserve">243702-190</t>
  </si>
  <si>
    <t xml:space="preserve">106702-190</t>
  </si>
  <si>
    <t xml:space="preserve">31532-51X05</t>
  </si>
  <si>
    <t xml:space="preserve">243706-160</t>
  </si>
  <si>
    <t xml:space="preserve">106706</t>
  </si>
  <si>
    <t xml:space="preserve">31532-51X10</t>
  </si>
  <si>
    <t xml:space="preserve">243708-200</t>
  </si>
  <si>
    <t xml:space="preserve">106708-200</t>
  </si>
  <si>
    <t xml:space="preserve">31532-51X06</t>
  </si>
  <si>
    <t xml:space="preserve">Overrun - RG4R01A &amp; JR403E</t>
  </si>
  <si>
    <t xml:space="preserve">243708-160</t>
  </si>
  <si>
    <t xml:space="preserve">106708</t>
  </si>
  <si>
    <t xml:space="preserve">31532-51X02</t>
  </si>
  <si>
    <t xml:space="preserve">Overrun - RE4R03A</t>
  </si>
  <si>
    <t xml:space="preserve">RE5R05A, A5SR1/2; SUBARU 5 SPEED(5EAT) 2005-ON</t>
  </si>
  <si>
    <t xml:space="preserve">252700-170</t>
  </si>
  <si>
    <t xml:space="preserve">174700-170; 174700-175</t>
  </si>
  <si>
    <t xml:space="preserve">31532-90X00</t>
  </si>
  <si>
    <t xml:space="preserve">K-1 Input, Intermediate</t>
  </si>
  <si>
    <t xml:space="preserve">252702-160</t>
  </si>
  <si>
    <t xml:space="preserve">174702-160</t>
  </si>
  <si>
    <t xml:space="preserve">31532-90X02</t>
  </si>
  <si>
    <t xml:space="preserve">K-2 High-Low Reverse</t>
  </si>
  <si>
    <t xml:space="preserve">252704-170</t>
  </si>
  <si>
    <t xml:space="preserve">174704-170</t>
  </si>
  <si>
    <t xml:space="preserve">31662-90X00</t>
  </si>
  <si>
    <t xml:space="preserve">B-1 Reverse Brake</t>
  </si>
  <si>
    <t xml:space="preserve">252704A162</t>
  </si>
  <si>
    <t xml:space="preserve">174704A162</t>
  </si>
  <si>
    <t xml:space="preserve">B-1 Reverse Brake - SUV, Truck</t>
  </si>
  <si>
    <t xml:space="preserve">252704A180</t>
  </si>
  <si>
    <t xml:space="preserve">174704A180</t>
  </si>
  <si>
    <t xml:space="preserve">45625-4C000;31662-95X00</t>
  </si>
  <si>
    <t xml:space="preserve">B-1 Reverse Brake - Kia Sorento</t>
  </si>
  <si>
    <t xml:space="preserve">252706-160</t>
  </si>
  <si>
    <t xml:space="preserve">174706-160</t>
  </si>
  <si>
    <t xml:space="preserve">31662-90X02</t>
  </si>
  <si>
    <t xml:space="preserve">B-2 Low Coast</t>
  </si>
  <si>
    <t xml:space="preserve">252708-155</t>
  </si>
  <si>
    <t xml:space="preserve">174708-155</t>
  </si>
  <si>
    <t xml:space="preserve">31662-90X01</t>
  </si>
  <si>
    <t xml:space="preserve">B-3 Forward</t>
  </si>
  <si>
    <t xml:space="preserve">252710-180</t>
  </si>
  <si>
    <t xml:space="preserve">174710-180</t>
  </si>
  <si>
    <t xml:space="preserve">31532-90X01</t>
  </si>
  <si>
    <t xml:space="preserve">275710-160</t>
  </si>
  <si>
    <t xml:space="preserve">135710-160</t>
  </si>
  <si>
    <t xml:space="preserve">31532-AA290</t>
  </si>
  <si>
    <t xml:space="preserve">Front Brake</t>
  </si>
  <si>
    <t xml:space="preserve">251720-180</t>
  </si>
  <si>
    <t xml:space="preserve">075720-180</t>
  </si>
  <si>
    <t xml:space="preserve">31523-AA230</t>
  </si>
  <si>
    <t xml:space="preserve">Transfer Clutch</t>
  </si>
  <si>
    <t xml:space="preserve">174712-188</t>
  </si>
  <si>
    <t xml:space="preserve">Torque converter friction plate</t>
  </si>
  <si>
    <t xml:space="preserve">2527S</t>
  </si>
  <si>
    <t xml:space="preserve">174713-178</t>
  </si>
  <si>
    <t xml:space="preserve">Torque converter steel plate</t>
  </si>
  <si>
    <t xml:space="preserve">ID:5.610</t>
  </si>
  <si>
    <t xml:space="preserve">JR710E/JR711E 2009-ON</t>
  </si>
  <si>
    <t xml:space="preserve">253708-150</t>
  </si>
  <si>
    <t xml:space="preserve">Low Brake</t>
  </si>
  <si>
    <t xml:space="preserve">253706-180</t>
  </si>
  <si>
    <t xml:space="preserve">input clutch</t>
  </si>
  <si>
    <t xml:space="preserve">253704-150</t>
  </si>
  <si>
    <t xml:space="preserve">31662-1XJOC</t>
  </si>
  <si>
    <t xml:space="preserve">front brake</t>
  </si>
  <si>
    <t xml:space="preserve">253702-150</t>
  </si>
  <si>
    <t xml:space="preserve">31662-1XJOB</t>
  </si>
  <si>
    <t xml:space="preserve">2,3,4,6 Brake Clutch</t>
  </si>
  <si>
    <t xml:space="preserve">174722-180</t>
  </si>
  <si>
    <t xml:space="preserve">Torque converter</t>
  </si>
  <si>
    <t xml:space="preserve">E4N71B,L4N71B</t>
  </si>
  <si>
    <t xml:space="preserve">213700-155</t>
  </si>
  <si>
    <t xml:space="preserve">042700</t>
  </si>
  <si>
    <t xml:space="preserve">27020</t>
  </si>
  <si>
    <t xml:space="preserve">45321-X0103</t>
  </si>
  <si>
    <t xml:space="preserve">Forward,Direct,Overdrive</t>
  </si>
  <si>
    <t xml:space="preserve">213702-190</t>
  </si>
  <si>
    <t xml:space="preserve">042702</t>
  </si>
  <si>
    <t xml:space="preserve">27022</t>
  </si>
  <si>
    <t xml:space="preserve">BU17-19-610</t>
  </si>
  <si>
    <t xml:space="preserve">JF015E</t>
  </si>
  <si>
    <t xml:space="preserve">244700-160S</t>
  </si>
  <si>
    <t xml:space="preserve">SUNNY-1</t>
  </si>
  <si>
    <t xml:space="preserve">Reverse Clutch</t>
  </si>
  <si>
    <t xml:space="preserve">244702-180</t>
  </si>
  <si>
    <t xml:space="preserve">SUNNY-2</t>
  </si>
  <si>
    <t xml:space="preserve">244704-160</t>
  </si>
  <si>
    <t xml:space="preserve">SUNNY-3</t>
  </si>
  <si>
    <t xml:space="preserve">Forward Clutch</t>
  </si>
  <si>
    <t xml:space="preserve">Mazda</t>
  </si>
  <si>
    <t xml:space="preserve">F4AEL</t>
  </si>
  <si>
    <t xml:space="preserve">271700-160</t>
  </si>
  <si>
    <t xml:space="preserve">081700</t>
  </si>
  <si>
    <t xml:space="preserve">32334</t>
  </si>
  <si>
    <t xml:space="preserve">FW01-19-610</t>
  </si>
  <si>
    <t xml:space="preserve">1990-99</t>
  </si>
  <si>
    <t xml:space="preserve">271702-160</t>
  </si>
  <si>
    <t xml:space="preserve">081702</t>
  </si>
  <si>
    <t xml:space="preserve">32332</t>
  </si>
  <si>
    <t xml:space="preserve">FW01-19-590</t>
  </si>
  <si>
    <t xml:space="preserve">271704-160</t>
  </si>
  <si>
    <t xml:space="preserve">081704</t>
  </si>
  <si>
    <t xml:space="preserve">32336</t>
  </si>
  <si>
    <t xml:space="preserve">FW01-19-5J0</t>
  </si>
  <si>
    <t xml:space="preserve">271706-160</t>
  </si>
  <si>
    <t xml:space="preserve">081706</t>
  </si>
  <si>
    <t xml:space="preserve">32338</t>
  </si>
  <si>
    <t xml:space="preserve">FW01-19-4F0</t>
  </si>
  <si>
    <t xml:space="preserve">271708-160</t>
  </si>
  <si>
    <t xml:space="preserve">081708</t>
  </si>
  <si>
    <t xml:space="preserve">32330</t>
  </si>
  <si>
    <t xml:space="preserve">FW30-19-370A</t>
  </si>
  <si>
    <t xml:space="preserve">FN4AEL,4F27E(FORD),FORD - FNR5 2006-On,MAZDA - FS5A-EL 2006-On</t>
  </si>
  <si>
    <t xml:space="preserve">273700-160</t>
  </si>
  <si>
    <t xml:space="preserve">133700-160</t>
  </si>
  <si>
    <t xml:space="preserve">32320D</t>
  </si>
  <si>
    <t xml:space="preserve">FN11-19-370</t>
  </si>
  <si>
    <t xml:space="preserve">Forward,3rd &amp; 4th(Direct)</t>
  </si>
  <si>
    <t xml:space="preserve">1999-0N</t>
  </si>
  <si>
    <t xml:space="preserve">273700A250</t>
  </si>
  <si>
    <t xml:space="preserve">133700A250</t>
  </si>
  <si>
    <t xml:space="preserve">FNE1-19-370</t>
  </si>
  <si>
    <t xml:space="preserve">3rd&amp;4th(Direct)-internal spline(mazda only)</t>
  </si>
  <si>
    <t xml:space="preserve">273701A250</t>
  </si>
  <si>
    <t xml:space="preserve">133701A250</t>
  </si>
  <si>
    <t xml:space="preserve">FNE1-19-33Y</t>
  </si>
  <si>
    <t xml:space="preserve">3rd&amp;4th(Direct)-external spline(mazda only)</t>
  </si>
  <si>
    <t xml:space="preserve">273700-180</t>
  </si>
  <si>
    <t xml:space="preserve">133700-180</t>
  </si>
  <si>
    <t xml:space="preserve">273702-160</t>
  </si>
  <si>
    <t xml:space="preserve">133704-160</t>
  </si>
  <si>
    <t xml:space="preserve">32324D</t>
  </si>
  <si>
    <t xml:space="preserve">FN01-19-5JX,XS4Z-7B164AB</t>
  </si>
  <si>
    <t xml:space="preserve">273704-160</t>
  </si>
  <si>
    <t xml:space="preserve">133706-160</t>
  </si>
  <si>
    <t xml:space="preserve">32326D</t>
  </si>
  <si>
    <t xml:space="preserve">FN01-19-4FX,XS4Z-7B164BB</t>
  </si>
  <si>
    <t xml:space="preserve">273706-180</t>
  </si>
  <si>
    <t xml:space="preserve">133708-180</t>
  </si>
  <si>
    <r>
      <rPr>
        <sz val="12"/>
        <rFont val="Arial"/>
        <family val="2"/>
      </rPr>
      <t xml:space="preserve">Overdrive Brake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FS5A-EL,FNR5)</t>
    </r>
  </si>
  <si>
    <t xml:space="preserve">2006-0N</t>
  </si>
  <si>
    <t xml:space="preserve">G4AEL,GF4AEL</t>
  </si>
  <si>
    <t xml:space="preserve">272700-160</t>
  </si>
  <si>
    <t xml:space="preserve">074700</t>
  </si>
  <si>
    <t xml:space="preserve">27826</t>
  </si>
  <si>
    <t xml:space="preserve">FU9A-19-580</t>
  </si>
  <si>
    <t xml:space="preserve">272702-155</t>
  </si>
  <si>
    <t xml:space="preserve">074702</t>
  </si>
  <si>
    <t xml:space="preserve">27880</t>
  </si>
  <si>
    <t xml:space="preserve">FU50-19-590</t>
  </si>
  <si>
    <t xml:space="preserve">Coast-Square tooth</t>
  </si>
  <si>
    <t xml:space="preserve">272704-160</t>
  </si>
  <si>
    <t xml:space="preserve">074704</t>
  </si>
  <si>
    <t xml:space="preserve">27828</t>
  </si>
  <si>
    <t xml:space="preserve">FU50-19-4F0,E92Z-7B164C,FU50-19-460</t>
  </si>
  <si>
    <t xml:space="preserve">Low/Reverse-Square tooth</t>
  </si>
  <si>
    <t xml:space="preserve">272704A160</t>
  </si>
  <si>
    <t xml:space="preserve">074704A156</t>
  </si>
  <si>
    <t xml:space="preserve">GF30-19-5J0</t>
  </si>
  <si>
    <t xml:space="preserve">272706-155</t>
  </si>
  <si>
    <t xml:space="preserve">074712</t>
  </si>
  <si>
    <t xml:space="preserve">FU01-19-590</t>
  </si>
  <si>
    <t xml:space="preserve">Coast-"V"  tooth</t>
  </si>
  <si>
    <t xml:space="preserve">1986-87</t>
  </si>
  <si>
    <t xml:space="preserve">272708-160</t>
  </si>
  <si>
    <t xml:space="preserve">074708</t>
  </si>
  <si>
    <t xml:space="preserve">27824</t>
  </si>
  <si>
    <t xml:space="preserve">FU9A-19-370</t>
  </si>
  <si>
    <t xml:space="preserve">3/4(Overdrive)</t>
  </si>
  <si>
    <t xml:space="preserve">1987-92</t>
  </si>
  <si>
    <t xml:space="preserve">272708-160SM</t>
  </si>
  <si>
    <t xml:space="preserve">074708SM</t>
  </si>
  <si>
    <t xml:space="preserve">27824A</t>
  </si>
  <si>
    <t xml:space="preserve">FU2G-19-370</t>
  </si>
  <si>
    <t xml:space="preserve">272710-160</t>
  </si>
  <si>
    <t xml:space="preserve">074714</t>
  </si>
  <si>
    <t xml:space="preserve">27820</t>
  </si>
  <si>
    <t xml:space="preserve">FU01-19-460</t>
  </si>
  <si>
    <t xml:space="preserve">Low/Reverse-"V"  tooth</t>
  </si>
  <si>
    <t xml:space="preserve">F3A</t>
  </si>
  <si>
    <t xml:space="preserve">0338-19-500A</t>
  </si>
  <si>
    <t xml:space="preserve">Forward,Direct</t>
  </si>
  <si>
    <t xml:space="preserve">1985-97</t>
  </si>
  <si>
    <t xml:space="preserve">213710-155</t>
  </si>
  <si>
    <t xml:space="preserve">063702</t>
  </si>
  <si>
    <t xml:space="preserve">E7GZ-7B164C;FT01-19-610</t>
  </si>
  <si>
    <r>
      <rPr>
        <sz val="12"/>
        <rFont val="Arial"/>
        <family val="2"/>
      </rPr>
      <t xml:space="preserve">RC4AEL,JR405E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4EAT(SUBARU)</t>
    </r>
  </si>
  <si>
    <t xml:space="preserve">251704-160</t>
  </si>
  <si>
    <t xml:space="preserve">075704-160</t>
  </si>
  <si>
    <t xml:space="preserve">31662-AA060</t>
  </si>
  <si>
    <t xml:space="preserve">291702-180</t>
  </si>
  <si>
    <t xml:space="preserve">31532-AA170</t>
  </si>
  <si>
    <t xml:space="preserve">291702-190</t>
  </si>
  <si>
    <t xml:space="preserve">275700-160</t>
  </si>
  <si>
    <t xml:space="preserve">135700-160</t>
  </si>
  <si>
    <t xml:space="preserve">Low - 4EAT Turbo only</t>
  </si>
  <si>
    <t xml:space="preserve">275708-160</t>
  </si>
  <si>
    <t xml:space="preserve">135708-160</t>
  </si>
  <si>
    <t xml:space="preserve">31532-AA131</t>
  </si>
  <si>
    <t xml:space="preserve">2-4 Brake</t>
  </si>
  <si>
    <t xml:space="preserve">274706-155</t>
  </si>
  <si>
    <t xml:space="preserve">039706-155</t>
  </si>
  <si>
    <t xml:space="preserve">8-97330997-0</t>
  </si>
  <si>
    <t xml:space="preserve">274708-155</t>
  </si>
  <si>
    <t xml:space="preserve">039708-155</t>
  </si>
  <si>
    <t xml:space="preserve">275702-160</t>
  </si>
  <si>
    <t xml:space="preserve">135702-160</t>
  </si>
  <si>
    <t xml:space="preserve">High-4EAT</t>
  </si>
  <si>
    <t xml:space="preserve">275706-160</t>
  </si>
  <si>
    <t xml:space="preserve">135706-160</t>
  </si>
  <si>
    <t xml:space="preserve">Reverse-4EAT</t>
  </si>
  <si>
    <t xml:space="preserve">MAZDA FW6A-EL(FZ-21)</t>
  </si>
  <si>
    <t xml:space="preserve">276700-155S</t>
  </si>
  <si>
    <t xml:space="preserve">FZ21-19-580A</t>
  </si>
  <si>
    <t xml:space="preserve">2012-ON</t>
  </si>
  <si>
    <t xml:space="preserve">276702-150BS</t>
  </si>
  <si>
    <t xml:space="preserve">FZ21-19-580B</t>
  </si>
  <si>
    <t xml:space="preserve">276704-160BS</t>
  </si>
  <si>
    <t xml:space="preserve">FZ21-19-4FOA</t>
  </si>
  <si>
    <t xml:space="preserve">Low/Rev</t>
  </si>
  <si>
    <t xml:space="preserve">276706-155BS</t>
  </si>
  <si>
    <t xml:space="preserve">FZ21-19-3VOA</t>
  </si>
  <si>
    <t xml:space="preserve"> 2/6 Clutch</t>
  </si>
  <si>
    <t xml:space="preserve">276708-170BS</t>
  </si>
  <si>
    <t xml:space="preserve">FZ01-19-5JOA</t>
  </si>
  <si>
    <t xml:space="preserve">R/3/5</t>
  </si>
  <si>
    <t xml:space="preserve">E/CW6A</t>
  </si>
  <si>
    <t xml:space="preserve">277700-160S</t>
  </si>
  <si>
    <t xml:space="preserve">FZ11-19-590</t>
  </si>
  <si>
    <t xml:space="preserve">277702-158S</t>
  </si>
  <si>
    <t xml:space="preserve">FZ11-19-580</t>
  </si>
  <si>
    <t xml:space="preserve">277704-173S</t>
  </si>
  <si>
    <t xml:space="preserve">FZ11-19-4F0</t>
  </si>
  <si>
    <t xml:space="preserve">277706-158S</t>
  </si>
  <si>
    <t xml:space="preserve">FZ11-19-3V0</t>
  </si>
  <si>
    <t xml:space="preserve">277708-178S</t>
  </si>
  <si>
    <t xml:space="preserve">FZ11-19-530</t>
  </si>
  <si>
    <t xml:space="preserve">FZ11-19-334</t>
  </si>
  <si>
    <t xml:space="preserve">Steel Plate High</t>
  </si>
  <si>
    <t xml:space="preserve">ID:3.708</t>
  </si>
  <si>
    <t xml:space="preserve">FZ11-19-571</t>
  </si>
  <si>
    <t xml:space="preserve">Steel Plate Low</t>
  </si>
  <si>
    <t xml:space="preserve">ID:5.326</t>
  </si>
  <si>
    <t xml:space="preserve">FZ11-19-451</t>
  </si>
  <si>
    <t xml:space="preserve">Steel Plate Low/Reverse</t>
  </si>
  <si>
    <t xml:space="preserve">ID:5.513</t>
  </si>
  <si>
    <t xml:space="preserve">FZ11-19-354</t>
  </si>
  <si>
    <t xml:space="preserve">Steel Plate 2/6</t>
  </si>
  <si>
    <t xml:space="preserve">ID:5.403</t>
  </si>
  <si>
    <t xml:space="preserve">FZ11-19-561</t>
  </si>
  <si>
    <t xml:space="preserve">Steel Plate 3/5 Reverse</t>
  </si>
  <si>
    <t xml:space="preserve">ID:5.206</t>
  </si>
  <si>
    <t xml:space="preserve">Aisin</t>
  </si>
  <si>
    <t xml:space="preserve">50-40LE,50-40LM,AW50-42LE, LM</t>
  </si>
  <si>
    <t xml:space="preserve">281700-170</t>
  </si>
  <si>
    <t xml:space="preserve">110700</t>
  </si>
  <si>
    <t xml:space="preserve">35020</t>
  </si>
  <si>
    <t xml:space="preserve">24220532</t>
  </si>
  <si>
    <t xml:space="preserve">Direct(C2),Coast(B1),Underdrive(C3)-LE</t>
  </si>
  <si>
    <t xml:space="preserve">281700A170</t>
  </si>
  <si>
    <t xml:space="preserve">110700A170</t>
  </si>
  <si>
    <t xml:space="preserve">24220778</t>
  </si>
  <si>
    <t xml:space="preserve">Direct(C2),Underdrive(C3)-LM</t>
  </si>
  <si>
    <t xml:space="preserve">281702-170</t>
  </si>
  <si>
    <t xml:space="preserve">110702</t>
  </si>
  <si>
    <t xml:space="preserve">35022</t>
  </si>
  <si>
    <t xml:space="preserve">90542936</t>
  </si>
  <si>
    <t xml:space="preserve">Forward(C1)</t>
  </si>
  <si>
    <t xml:space="preserve">282704-170</t>
  </si>
  <si>
    <t xml:space="preserve">110704</t>
  </si>
  <si>
    <t xml:space="preserve">35026</t>
  </si>
  <si>
    <t xml:space="preserve">90348808</t>
  </si>
  <si>
    <t xml:space="preserve">Low/Reverse(B3)</t>
  </si>
  <si>
    <t xml:space="preserve">281704-190</t>
  </si>
  <si>
    <t xml:space="preserve">110704A190</t>
  </si>
  <si>
    <t xml:space="preserve">2nd Brake(B2)-LM</t>
  </si>
  <si>
    <t xml:space="preserve">281704-160</t>
  </si>
  <si>
    <t xml:space="preserve">110704A160</t>
  </si>
  <si>
    <t xml:space="preserve">N24220537</t>
  </si>
  <si>
    <t xml:space="preserve">2nd Brake(B2)-LE</t>
  </si>
  <si>
    <t xml:space="preserve">282704A170</t>
  </si>
  <si>
    <t xml:space="preserve">110706</t>
  </si>
  <si>
    <t xml:space="preserve">35024</t>
  </si>
  <si>
    <t xml:space="preserve">90348796</t>
  </si>
  <si>
    <t xml:space="preserve">2nd Brake(B2)</t>
  </si>
  <si>
    <t xml:space="preserve">1989-98</t>
  </si>
  <si>
    <t xml:space="preserve">55-50SN,55-51SN</t>
  </si>
  <si>
    <t xml:space="preserve">90542422</t>
  </si>
  <si>
    <t xml:space="preserve">B1 Coast-Brake</t>
  </si>
  <si>
    <t xml:space="preserve">C3-Underdrive AW55-50SN</t>
  </si>
  <si>
    <t xml:space="preserve">281700A150</t>
  </si>
  <si>
    <t xml:space="preserve">110700A150</t>
  </si>
  <si>
    <t xml:space="preserve">C3-Underdrive AW55-51SN</t>
  </si>
  <si>
    <t xml:space="preserve">281700B175</t>
  </si>
  <si>
    <t xml:space="preserve">110700B175</t>
  </si>
  <si>
    <t xml:space="preserve">24220648</t>
  </si>
  <si>
    <t xml:space="preserve">C2-Direct AW55-50SN</t>
  </si>
  <si>
    <t xml:space="preserve">281700B150</t>
  </si>
  <si>
    <t xml:space="preserve">110700B150</t>
  </si>
  <si>
    <t xml:space="preserve">24228586</t>
  </si>
  <si>
    <t xml:space="preserve">C2-Direct AW55-51SN</t>
  </si>
  <si>
    <t xml:space="preserve">B3-Low/Reverse AW55-50SN</t>
  </si>
  <si>
    <t xml:space="preserve">24220537</t>
  </si>
  <si>
    <t xml:space="preserve">B2-2nd Brake</t>
  </si>
  <si>
    <t xml:space="preserve">281704-170</t>
  </si>
  <si>
    <t xml:space="preserve">B2-2nd Brake-LM</t>
  </si>
  <si>
    <t xml:space="preserve">B3-Low/Reverse AW55-51SN</t>
  </si>
  <si>
    <t xml:space="preserve">283700-175</t>
  </si>
  <si>
    <t xml:space="preserve">159702-175</t>
  </si>
  <si>
    <t xml:space="preserve">24220650</t>
  </si>
  <si>
    <t xml:space="preserve">C1-Forward</t>
  </si>
  <si>
    <t xml:space="preserve">283702-175</t>
  </si>
  <si>
    <t xml:space="preserve">159712-175</t>
  </si>
  <si>
    <t xml:space="preserve">24220563</t>
  </si>
  <si>
    <t xml:space="preserve">B4-5th Brake</t>
  </si>
  <si>
    <t xml:space="preserve">60-40,60-42LE(AF-13),60-40SN</t>
  </si>
  <si>
    <t xml:space="preserve">24220499</t>
  </si>
  <si>
    <t xml:space="preserve">282700-170</t>
  </si>
  <si>
    <t xml:space="preserve">115700</t>
  </si>
  <si>
    <t xml:space="preserve">35220</t>
  </si>
  <si>
    <t xml:space="preserve">90444669</t>
  </si>
  <si>
    <t xml:space="preserve">Forward,3-4 Clutch</t>
  </si>
  <si>
    <t xml:space="preserve">282702-180</t>
  </si>
  <si>
    <t xml:space="preserve">115702</t>
  </si>
  <si>
    <t xml:space="preserve">90444546</t>
  </si>
  <si>
    <t xml:space="preserve">Reverse(60-42LE)-wave</t>
  </si>
  <si>
    <t xml:space="preserve">282702A180</t>
  </si>
  <si>
    <t xml:space="preserve">115702A180</t>
  </si>
  <si>
    <t xml:space="preserve">09120553</t>
  </si>
  <si>
    <t xml:space="preserve">Reverse(60-41SN)</t>
  </si>
  <si>
    <t xml:space="preserve">282702-170</t>
  </si>
  <si>
    <t xml:space="preserve">115708</t>
  </si>
  <si>
    <t xml:space="preserve">35222</t>
  </si>
  <si>
    <t xml:space="preserve">90444685</t>
  </si>
  <si>
    <t xml:space="preserve">TF60-SN, 09G 6 Speed</t>
  </si>
  <si>
    <t xml:space="preserve">285700-170</t>
  </si>
  <si>
    <t xml:space="preserve">129700-170</t>
  </si>
  <si>
    <t xml:space="preserve">B1 - 2nd &amp; 6th</t>
  </si>
  <si>
    <t xml:space="preserve">285700-150</t>
  </si>
  <si>
    <t xml:space="preserve">285702-173</t>
  </si>
  <si>
    <t xml:space="preserve">129702-173</t>
  </si>
  <si>
    <t xml:space="preserve">B2 - Reverse</t>
  </si>
  <si>
    <t xml:space="preserve">285702-150</t>
  </si>
  <si>
    <t xml:space="preserve">129702-150</t>
  </si>
  <si>
    <t xml:space="preserve">B2 - Reverse thin</t>
  </si>
  <si>
    <t xml:space="preserve">285704-168</t>
  </si>
  <si>
    <t xml:space="preserve">129704-168</t>
  </si>
  <si>
    <t xml:space="preserve">C1 - 1st, 2nd, 3rd, 4th</t>
  </si>
  <si>
    <t xml:space="preserve">285704-152</t>
  </si>
  <si>
    <t xml:space="preserve">129704-150</t>
  </si>
  <si>
    <t xml:space="preserve">C1 - 1st, 2nd, 3rd, 4th thin</t>
  </si>
  <si>
    <t xml:space="preserve">285706-170</t>
  </si>
  <si>
    <t xml:space="preserve">129706-170</t>
  </si>
  <si>
    <t xml:space="preserve">C2 - 4th, 5th, 6th (09G)</t>
  </si>
  <si>
    <t xml:space="preserve">285706-150</t>
  </si>
  <si>
    <t xml:space="preserve">285706A170</t>
  </si>
  <si>
    <t xml:space="preserve">285706A152</t>
  </si>
  <si>
    <t xml:space="preserve">129706A152</t>
  </si>
  <si>
    <t xml:space="preserve">C2 - 4th, 5th, 6th (09M,09K)</t>
  </si>
  <si>
    <t xml:space="preserve">285706A150</t>
  </si>
  <si>
    <t xml:space="preserve">285708-173</t>
  </si>
  <si>
    <t xml:space="preserve">129708-173</t>
  </si>
  <si>
    <t xml:space="preserve">C3 - Rev, 3rd, 5th</t>
  </si>
  <si>
    <t xml:space="preserve">285708-150</t>
  </si>
  <si>
    <t xml:space="preserve">129708-150</t>
  </si>
  <si>
    <t xml:space="preserve">C3 - Rev, 3rd, 5th thin</t>
  </si>
  <si>
    <t xml:space="preserve">TF690(CVT Lineartronic) [SUBARA FORESTER, EXIGA, LEGACY, OUTBACK],TR690</t>
  </si>
  <si>
    <t xml:space="preserve">251716-165</t>
  </si>
  <si>
    <t xml:space="preserve">Start(TR690)</t>
  </si>
  <si>
    <t xml:space="preserve">251718-160</t>
  </si>
  <si>
    <t xml:space="preserve">251720-165</t>
  </si>
  <si>
    <t xml:space="preserve">Transfer Case</t>
  </si>
  <si>
    <t xml:space="preserve">TF70-SC</t>
  </si>
  <si>
    <t xml:space="preserve">288700-150BS</t>
  </si>
  <si>
    <t xml:space="preserve">C1 Clutch((1-2-3-4)</t>
  </si>
  <si>
    <t xml:space="preserve">288702-150BS</t>
  </si>
  <si>
    <t xml:space="preserve">C3 Clutch(4rd,5th,Reverse)</t>
  </si>
  <si>
    <t xml:space="preserve">288704-150S</t>
  </si>
  <si>
    <t xml:space="preserve">B2 Clutch(1st,Reverse)</t>
  </si>
  <si>
    <t xml:space="preserve">288706-170BS</t>
  </si>
  <si>
    <t xml:space="preserve">B1 Coast-Brake?</t>
  </si>
  <si>
    <t xml:space="preserve">288708-150</t>
  </si>
  <si>
    <t xml:space="preserve">C2 Clutch(4th,5th,6th)</t>
  </si>
  <si>
    <t xml:space="preserve">TR60-SN, 09D</t>
  </si>
  <si>
    <t xml:space="preserve">286700-200</t>
  </si>
  <si>
    <t xml:space="preserve">185700-200</t>
  </si>
  <si>
    <t xml:space="preserve">B-1 clutch</t>
  </si>
  <si>
    <t xml:space="preserve">286702-200</t>
  </si>
  <si>
    <t xml:space="preserve">185702-200</t>
  </si>
  <si>
    <t xml:space="preserve">K-3 clutch</t>
  </si>
  <si>
    <t xml:space="preserve">286704-170</t>
  </si>
  <si>
    <t xml:space="preserve">185704-170</t>
  </si>
  <si>
    <t xml:space="preserve">B-2 clutch</t>
  </si>
  <si>
    <t xml:space="preserve">286704-170S</t>
  </si>
  <si>
    <t xml:space="preserve">286706-200</t>
  </si>
  <si>
    <t xml:space="preserve">185706-200</t>
  </si>
  <si>
    <t xml:space="preserve">K-2 clutch</t>
  </si>
  <si>
    <t xml:space="preserve">286708-200</t>
  </si>
  <si>
    <t xml:space="preserve">185708-200</t>
  </si>
  <si>
    <t xml:space="preserve">K-1 clutch</t>
  </si>
  <si>
    <t xml:space="preserve">185716</t>
  </si>
  <si>
    <t xml:space="preserve">TR80-SD</t>
  </si>
  <si>
    <t xml:space="preserve">289700-160BS</t>
  </si>
  <si>
    <t xml:space="preserve">Overdrive Clutch</t>
  </si>
  <si>
    <t xml:space="preserve">289702-160BS</t>
  </si>
  <si>
    <t xml:space="preserve">289704-160</t>
  </si>
  <si>
    <t xml:space="preserve">Direct Clutch</t>
  </si>
  <si>
    <t xml:space="preserve">289706-170S</t>
  </si>
  <si>
    <t xml:space="preserve">80-40LS,81-40LE</t>
  </si>
  <si>
    <t xml:space="preserve">284700-185</t>
  </si>
  <si>
    <t xml:space="preserve">187700-185</t>
  </si>
  <si>
    <t xml:space="preserve">35633-80A010,93741571</t>
  </si>
  <si>
    <t xml:space="preserve">Forward (C1)</t>
  </si>
  <si>
    <t xml:space="preserve">284718-150S</t>
  </si>
  <si>
    <t xml:space="preserve">284702-185</t>
  </si>
  <si>
    <t xml:space="preserve">187702-185</t>
  </si>
  <si>
    <t xml:space="preserve">35667-80A020</t>
  </si>
  <si>
    <t xml:space="preserve">Direct (C2)</t>
  </si>
  <si>
    <t xml:space="preserve">284714-150</t>
  </si>
  <si>
    <t xml:space="preserve">Second Direct Clutch</t>
  </si>
  <si>
    <t xml:space="preserve">284704-185</t>
  </si>
  <si>
    <t xml:space="preserve">187704-185</t>
  </si>
  <si>
    <t xml:space="preserve">35677-80A040,93741611</t>
  </si>
  <si>
    <t xml:space="preserve">Reverse (C3)</t>
  </si>
  <si>
    <t xml:space="preserve">284716-185</t>
  </si>
  <si>
    <t xml:space="preserve">284706-185</t>
  </si>
  <si>
    <t xml:space="preserve">187706-185</t>
  </si>
  <si>
    <t xml:space="preserve">35682-80A020</t>
  </si>
  <si>
    <t xml:space="preserve">Low / Reverse Brake (B3)</t>
  </si>
  <si>
    <t xml:space="preserve">284708-185</t>
  </si>
  <si>
    <t xml:space="preserve">187708-185</t>
  </si>
  <si>
    <t xml:space="preserve">35683-80A020,93741615</t>
  </si>
  <si>
    <t xml:space="preserve">2nd Brake (B2)</t>
  </si>
  <si>
    <t xml:space="preserve">284708-185S</t>
  </si>
  <si>
    <t xml:space="preserve">First and Reverse Drive Clutch</t>
  </si>
  <si>
    <t xml:space="preserve">284710-185</t>
  </si>
  <si>
    <t xml:space="preserve">187710-185</t>
  </si>
  <si>
    <t xml:space="preserve">35633-80A030,93741449</t>
  </si>
  <si>
    <t xml:space="preserve">Overdrive (B1)</t>
  </si>
  <si>
    <t xml:space="preserve">284712-150S</t>
  </si>
  <si>
    <t xml:space="preserve">AWF21, TF-80SC, AF40-6, AM6, AW6A-EL 6 Speed 2005-On;TF-82SC</t>
  </si>
  <si>
    <t xml:space="preserve">287700-170</t>
  </si>
  <si>
    <t xml:space="preserve">197700-170</t>
  </si>
  <si>
    <t xml:space="preserve">C1 Clutch - 1st, 2nd, 3rd &amp; 4th (1st engine braking)</t>
  </si>
  <si>
    <t xml:space="preserve">287700-150BS</t>
  </si>
  <si>
    <t xml:space="preserve">C1 Clutch - 1st, 2nd, 3rd &amp; 4th(TF-82)</t>
  </si>
  <si>
    <t xml:space="preserve">287702-170</t>
  </si>
  <si>
    <t xml:space="preserve">197702-170</t>
  </si>
  <si>
    <t xml:space="preserve">C2 Clutch - 4th, 5th &amp; 6th</t>
  </si>
  <si>
    <t xml:space="preserve">287702-150BS</t>
  </si>
  <si>
    <t xml:space="preserve">C2 Clutch - 4th, 5th &amp; 6th(TF-82)</t>
  </si>
  <si>
    <t xml:space="preserve">287704-170</t>
  </si>
  <si>
    <t xml:space="preserve">197704-170</t>
  </si>
  <si>
    <t xml:space="preserve">C3 Clutch - Reverse, 3rd &amp; 5th</t>
  </si>
  <si>
    <t xml:space="preserve">287704-150BS</t>
  </si>
  <si>
    <t xml:space="preserve">C3 Clutch - Reverse, 3rd &amp; 5th(TF-82)</t>
  </si>
  <si>
    <t xml:space="preserve">287706-170</t>
  </si>
  <si>
    <t xml:space="preserve">197706-170</t>
  </si>
  <si>
    <t xml:space="preserve">B2 Clutch - Reverse (1st engine braking)</t>
  </si>
  <si>
    <t xml:space="preserve">287706-170S</t>
  </si>
  <si>
    <t xml:space="preserve">287706-150S</t>
  </si>
  <si>
    <t xml:space="preserve">B2 Clutch - Reverse(TF-82)</t>
  </si>
  <si>
    <t xml:space="preserve">MITSUBISHI </t>
  </si>
  <si>
    <t xml:space="preserve">F4A21/22/23,KM 3 &amp; 4 Speed,A4AF2,A4AF3,A4BF3</t>
  </si>
  <si>
    <t xml:space="preserve">260704-180</t>
  </si>
  <si>
    <t xml:space="preserve">059706</t>
  </si>
  <si>
    <t xml:space="preserve">MD739092</t>
  </si>
  <si>
    <t xml:space="preserve">End(Overdrive)</t>
  </si>
  <si>
    <t xml:space="preserve">260704A165</t>
  </si>
  <si>
    <t xml:space="preserve">059706A165</t>
  </si>
  <si>
    <t xml:space="preserve">4556022761</t>
  </si>
  <si>
    <t xml:space="preserve">260700-190</t>
  </si>
  <si>
    <t xml:space="preserve">059710</t>
  </si>
  <si>
    <t xml:space="preserve">MD737892;MD722555;45449-28060;45473-36061</t>
  </si>
  <si>
    <t xml:space="preserve">Direct,Forward clutch-large ID</t>
  </si>
  <si>
    <t xml:space="preserve">260700-170</t>
  </si>
  <si>
    <t xml:space="preserve">059710-170</t>
  </si>
  <si>
    <t xml:space="preserve">45449-22770</t>
  </si>
  <si>
    <t xml:space="preserve">Rear (Forward) clutch-A4BF3</t>
  </si>
  <si>
    <t xml:space="preserve">260702A180</t>
  </si>
  <si>
    <t xml:space="preserve">059704</t>
  </si>
  <si>
    <t xml:space="preserve">MD728108</t>
  </si>
  <si>
    <t xml:space="preserve">Low/Reverse - all except KM177</t>
  </si>
  <si>
    <t xml:space="preserve">1979-88</t>
  </si>
  <si>
    <t xml:space="preserve">260702-180</t>
  </si>
  <si>
    <t xml:space="preserve">059714</t>
  </si>
  <si>
    <t xml:space="preserve">28354</t>
  </si>
  <si>
    <t xml:space="preserve">MD719833</t>
  </si>
  <si>
    <t xml:space="preserve">F4A41,F4A42</t>
  </si>
  <si>
    <t xml:space="preserve">262700-170</t>
  </si>
  <si>
    <t xml:space="preserve">123700</t>
  </si>
  <si>
    <t xml:space="preserve">37326W</t>
  </si>
  <si>
    <t xml:space="preserve">45525-39000</t>
  </si>
  <si>
    <t xml:space="preserve">Underdrive-wave</t>
  </si>
  <si>
    <t xml:space="preserve">262702-170</t>
  </si>
  <si>
    <t xml:space="preserve">123702</t>
  </si>
  <si>
    <t xml:space="preserve">37324AW</t>
  </si>
  <si>
    <t xml:space="preserve">45625-39500</t>
  </si>
  <si>
    <t xml:space="preserve">2nd Brake(thick paper)</t>
  </si>
  <si>
    <t xml:space="preserve">262704-170</t>
  </si>
  <si>
    <t xml:space="preserve">123704</t>
  </si>
  <si>
    <t xml:space="preserve">37328W</t>
  </si>
  <si>
    <t xml:space="preserve">45445-39000</t>
  </si>
  <si>
    <t xml:space="preserve">262706-170</t>
  </si>
  <si>
    <t xml:space="preserve">123706</t>
  </si>
  <si>
    <t xml:space="preserve">37322W</t>
  </si>
  <si>
    <t xml:space="preserve">45632-39000</t>
  </si>
  <si>
    <t xml:space="preserve">Low/Reverse(thin paper)</t>
  </si>
  <si>
    <t xml:space="preserve">262700A170</t>
  </si>
  <si>
    <t xml:space="preserve">123708</t>
  </si>
  <si>
    <t xml:space="preserve">37320W</t>
  </si>
  <si>
    <t xml:space="preserve">45422-39000</t>
  </si>
  <si>
    <t xml:space="preserve">F4A51,F5A51,V4A51,V5A51</t>
  </si>
  <si>
    <t xml:space="preserve">263700-170</t>
  </si>
  <si>
    <t xml:space="preserve">124700</t>
  </si>
  <si>
    <t xml:space="preserve">37326A</t>
  </si>
  <si>
    <t xml:space="preserve">45422-39501</t>
  </si>
  <si>
    <t xml:space="preserve">Underdrive(wave-F4A51,F5A51)</t>
  </si>
  <si>
    <t xml:space="preserve">263702-170</t>
  </si>
  <si>
    <t xml:space="preserve">124702</t>
  </si>
  <si>
    <t xml:space="preserve">45625-39000</t>
  </si>
  <si>
    <t xml:space="preserve">263704-170</t>
  </si>
  <si>
    <t xml:space="preserve">124704</t>
  </si>
  <si>
    <t xml:space="preserve">37328AW</t>
  </si>
  <si>
    <t xml:space="preserve">45445-39500</t>
  </si>
  <si>
    <t xml:space="preserve">Reverse-Wave</t>
  </si>
  <si>
    <t xml:space="preserve">263706-170</t>
  </si>
  <si>
    <t xml:space="preserve">124706</t>
  </si>
  <si>
    <t xml:space="preserve">37322AW</t>
  </si>
  <si>
    <t xml:space="preserve">45632-39500</t>
  </si>
  <si>
    <t xml:space="preserve">Low/Reverse(thin paper)-4,5 speed</t>
  </si>
  <si>
    <t xml:space="preserve">263700A170</t>
  </si>
  <si>
    <t xml:space="preserve">124708</t>
  </si>
  <si>
    <t xml:space="preserve">263708-170</t>
  </si>
  <si>
    <t xml:space="preserve">124710-170</t>
  </si>
  <si>
    <t xml:space="preserve">45562-39500</t>
  </si>
  <si>
    <t xml:space="preserve">Direct-5 speed only</t>
  </si>
  <si>
    <t xml:space="preserve">A5HF1 (HYUNDAI  Azera 2006-ON, Entourage 2007-ON, Santa Fe 2007-ON, Saonata 2006-ON; KIA)</t>
  </si>
  <si>
    <t xml:space="preserve">263704A178</t>
  </si>
  <si>
    <t xml:space="preserve">124704A178</t>
  </si>
  <si>
    <t xml:space="preserve">263710A183</t>
  </si>
  <si>
    <t xml:space="preserve">124708B183</t>
  </si>
  <si>
    <t xml:space="preserve">Unerdrive</t>
  </si>
  <si>
    <t xml:space="preserve">263710A270</t>
  </si>
  <si>
    <t xml:space="preserve">Underdrive (1 sided) - internal spline</t>
  </si>
  <si>
    <t xml:space="preserve">263710B270</t>
  </si>
  <si>
    <t xml:space="preserve">Underdrive (1 sided) - external spline</t>
  </si>
  <si>
    <t xml:space="preserve">ID:4.862</t>
  </si>
  <si>
    <t xml:space="preserve">263700A250</t>
  </si>
  <si>
    <t xml:space="preserve">124708A250</t>
  </si>
  <si>
    <t xml:space="preserve">Overdrive (1 sided) - internal spline</t>
  </si>
  <si>
    <t xml:space="preserve">263700B250</t>
  </si>
  <si>
    <t xml:space="preserve">124709A250</t>
  </si>
  <si>
    <t xml:space="preserve">Overdrive (1 sided) - external spline</t>
  </si>
  <si>
    <t xml:space="preserve">ID:4.847</t>
  </si>
  <si>
    <t xml:space="preserve">263700C273</t>
  </si>
  <si>
    <t xml:space="preserve">ID:4.858</t>
  </si>
  <si>
    <t xml:space="preserve">263702A188</t>
  </si>
  <si>
    <t xml:space="preserve">124702A188</t>
  </si>
  <si>
    <t xml:space="preserve">2nd Brake</t>
  </si>
  <si>
    <t xml:space="preserve">263706A235</t>
  </si>
  <si>
    <t xml:space="preserve">124706B235</t>
  </si>
  <si>
    <t xml:space="preserve">2nd Brake (1 sided) - internal spline</t>
  </si>
  <si>
    <t xml:space="preserve">263706B235</t>
  </si>
  <si>
    <t xml:space="preserve">124707A235</t>
  </si>
  <si>
    <t xml:space="preserve">2nd Brake (1 sided) - external spline</t>
  </si>
  <si>
    <t xml:space="preserve">ID:5.995</t>
  </si>
  <si>
    <t xml:space="preserve">263708A170</t>
  </si>
  <si>
    <t xml:space="preserve">124710-170?</t>
  </si>
  <si>
    <t xml:space="preserve">A5GF1 2006-On (MITSUBISHI, HYUNDAI, KIA)</t>
  </si>
  <si>
    <t xml:space="preserve">262708A170</t>
  </si>
  <si>
    <t xml:space="preserve">123708A</t>
  </si>
  <si>
    <t xml:space="preserve">Overdrive/Underdrive - wave</t>
  </si>
  <si>
    <t xml:space="preserve">MD-759405</t>
  </si>
  <si>
    <t xml:space="preserve">MD-761304</t>
  </si>
  <si>
    <t xml:space="preserve">262700B170</t>
  </si>
  <si>
    <t xml:space="preserve">123708B</t>
  </si>
  <si>
    <t xml:space="preserve">Underdrive - wave[can be assembled by 262708A170]</t>
  </si>
  <si>
    <t xml:space="preserve">262712-168</t>
  </si>
  <si>
    <t xml:space="preserve">123712-168</t>
  </si>
  <si>
    <t xml:space="preserve">262714-180</t>
  </si>
  <si>
    <t xml:space="preserve">A6GF1 2006-On (MITSUBISHI, HYUNDAI, KIA)</t>
  </si>
  <si>
    <t xml:space="preserve">267700-208BS</t>
  </si>
  <si>
    <t xml:space="preserve">212702-213</t>
  </si>
  <si>
    <t xml:space="preserve">45245-26000</t>
  </si>
  <si>
    <t xml:space="preserve">3-5 Reverse(1 sided) - internal spline</t>
  </si>
  <si>
    <t xml:space="preserve">267701-208BS</t>
  </si>
  <si>
    <t xml:space="preserve">212703A205</t>
  </si>
  <si>
    <t xml:space="preserve">3-5 Reverse(1 sided) - external spline</t>
  </si>
  <si>
    <t xml:space="preserve">267701-250BS</t>
  </si>
  <si>
    <t xml:space="preserve">212703A250</t>
  </si>
  <si>
    <t xml:space="preserve">267702-185S</t>
  </si>
  <si>
    <t xml:space="preserve">212706-185</t>
  </si>
  <si>
    <t xml:space="preserve">45625-26000</t>
  </si>
  <si>
    <t xml:space="preserve">Underdrive</t>
  </si>
  <si>
    <t xml:space="preserve">267704-175BS</t>
  </si>
  <si>
    <t xml:space="preserve">212708-183</t>
  </si>
  <si>
    <t xml:space="preserve">45641-26000</t>
  </si>
  <si>
    <t xml:space="preserve">267704-175</t>
  </si>
  <si>
    <t xml:space="preserve">267706-180</t>
  </si>
  <si>
    <t xml:space="preserve">212700-183</t>
  </si>
  <si>
    <t xml:space="preserve">45670-26000</t>
  </si>
  <si>
    <t xml:space="preserve">2-6 brake</t>
  </si>
  <si>
    <t xml:space="preserve">267708-170BS</t>
  </si>
  <si>
    <t xml:space="preserve">212704-178</t>
  </si>
  <si>
    <t xml:space="preserve">45525-26000</t>
  </si>
  <si>
    <t xml:space="preserve">A6MF1,A6MF2(HYUNDAI ix35  2010-ON)</t>
  </si>
  <si>
    <t xml:space="preserve">265700-170</t>
  </si>
  <si>
    <t xml:space="preserve">45641-3B600</t>
  </si>
  <si>
    <t xml:space="preserve">265702-180</t>
  </si>
  <si>
    <t xml:space="preserve">45670-3B600</t>
  </si>
  <si>
    <t xml:space="preserve">2~6 brake</t>
  </si>
  <si>
    <t xml:space="preserve">265704-165BS</t>
  </si>
  <si>
    <t xml:space="preserve">45525-3B800</t>
  </si>
  <si>
    <t xml:space="preserve">Overdrive Clutch(Segmented)</t>
  </si>
  <si>
    <t xml:space="preserve">265706-208</t>
  </si>
  <si>
    <t xml:space="preserve">45425-3B600</t>
  </si>
  <si>
    <t xml:space="preserve">3~5th Clutch (1 sided) - internal spline</t>
  </si>
  <si>
    <t xml:space="preserve">265706-250</t>
  </si>
  <si>
    <t xml:space="preserve">265708-210</t>
  </si>
  <si>
    <t xml:space="preserve">3~5th Clutch(1 sided) - external spline</t>
  </si>
  <si>
    <t xml:space="preserve">ID:4.571</t>
  </si>
  <si>
    <t xml:space="preserve">265708-250</t>
  </si>
  <si>
    <t xml:space="preserve">265708-300</t>
  </si>
  <si>
    <t xml:space="preserve">265710-173</t>
  </si>
  <si>
    <t xml:space="preserve">45625-3B601</t>
  </si>
  <si>
    <t xml:space="preserve">Underdrive Clutch</t>
  </si>
  <si>
    <t xml:space="preserve">A6LF3, A6LF1 (HYUNDAI Azera 2011-12, Sonata 2009-12, Tusson iX 2009012; Kia Sorento 2009-12, Sportage 2010-12), </t>
  </si>
  <si>
    <t xml:space="preserve">266700-180</t>
  </si>
  <si>
    <t xml:space="preserve">266702-200</t>
  </si>
  <si>
    <t xml:space="preserve">3-5 Reverse clutch (1 sided) - internal spline</t>
  </si>
  <si>
    <t xml:space="preserve">266703A200</t>
  </si>
  <si>
    <t xml:space="preserve">3-5 Reverse clutch(1 sided) - external spline</t>
  </si>
  <si>
    <t xml:space="preserve">266703A250</t>
  </si>
  <si>
    <t xml:space="preserve">266703B225</t>
  </si>
  <si>
    <t xml:space="preserve">3-5 Reverse A6LF2(1 sided) - external spline</t>
  </si>
  <si>
    <t xml:space="preserve">266704-175</t>
  </si>
  <si>
    <t xml:space="preserve">266706-175</t>
  </si>
  <si>
    <t xml:space="preserve">266708-165BS</t>
  </si>
  <si>
    <t xml:space="preserve">GETRAG DSG(MITSUBISHI 6DCT470/SPS6, VOLVO 6DCT450/MPS6 6 SPEED 2008-ON)</t>
  </si>
  <si>
    <t xml:space="preserve">268700-188S</t>
  </si>
  <si>
    <t xml:space="preserve">209700-188</t>
  </si>
  <si>
    <t xml:space="preserve">1-3-5 Reverse clutch</t>
  </si>
  <si>
    <t xml:space="preserve">ID:5.585</t>
  </si>
  <si>
    <t xml:space="preserve">268702-185S</t>
  </si>
  <si>
    <t xml:space="preserve">209702-185</t>
  </si>
  <si>
    <t xml:space="preserve">2-6 clutch</t>
  </si>
  <si>
    <t xml:space="preserve">268700-180S</t>
  </si>
  <si>
    <t xml:space="preserve">268704-180S</t>
  </si>
  <si>
    <t xml:space="preserve">268706-140S</t>
  </si>
  <si>
    <t xml:space="preserve">ID:5.572</t>
  </si>
  <si>
    <t xml:space="preserve">Hyundai Kia A8TR1</t>
  </si>
  <si>
    <t xml:space="preserve">269700-180S</t>
  </si>
  <si>
    <t xml:space="preserve">Friction 6th Assy</t>
  </si>
  <si>
    <t xml:space="preserve">269702-200S</t>
  </si>
  <si>
    <t xml:space="preserve">3-5 Rev Int Teeth</t>
  </si>
  <si>
    <t xml:space="preserve">269703-200S</t>
  </si>
  <si>
    <t xml:space="preserve">3-5 Rev Ext Teeth</t>
  </si>
  <si>
    <t xml:space="preserve">ID:139.1</t>
  </si>
  <si>
    <t xml:space="preserve">269704-200S</t>
  </si>
  <si>
    <t xml:space="preserve">Rev&amp;Ovdr Int Teeth</t>
  </si>
  <si>
    <t xml:space="preserve">269705-200S</t>
  </si>
  <si>
    <t xml:space="preserve">Rev&amp;Ovdr Ext Teeth</t>
  </si>
  <si>
    <t xml:space="preserve">269706-140S</t>
  </si>
  <si>
    <t xml:space="preserve">Underdrive Int Teeth</t>
  </si>
  <si>
    <t xml:space="preserve">269707-140S</t>
  </si>
  <si>
    <t xml:space="preserve">Underdrive Ext Teeth</t>
  </si>
  <si>
    <t xml:space="preserve">269707-250S</t>
  </si>
  <si>
    <t xml:space="preserve">Ext Teeth</t>
  </si>
  <si>
    <t xml:space="preserve">ID:131.07</t>
  </si>
  <si>
    <t xml:space="preserve">269708-260S</t>
  </si>
  <si>
    <t xml:space="preserve">Int Teeth</t>
  </si>
  <si>
    <t xml:space="preserve">269709-260S</t>
  </si>
  <si>
    <t xml:space="preserve">ID:175.13</t>
  </si>
  <si>
    <t xml:space="preserve">269710-180</t>
  </si>
  <si>
    <t xml:space="preserve">269711-180</t>
  </si>
  <si>
    <t xml:space="preserve">ID:177.01</t>
  </si>
  <si>
    <t xml:space="preserve">269701-170</t>
  </si>
  <si>
    <t xml:space="preserve">Steel 6th Assy</t>
  </si>
  <si>
    <t xml:space="preserve">ID:158.15</t>
  </si>
  <si>
    <t xml:space="preserve">GAMMA CVT(HYUNDAI K3, AVANTE, I30, KONA, VELOSTER, VERNA, FORTE, RIO, STONIC, SOUL, ACCENT, ELANTRA 1.6L, 2016-2020)</t>
  </si>
  <si>
    <t xml:space="preserve">270700-180S</t>
  </si>
  <si>
    <t xml:space="preserve">Friction Internal Forward</t>
  </si>
  <si>
    <t xml:space="preserve">270701-180S</t>
  </si>
  <si>
    <t xml:space="preserve">One-sided External Forward Friction</t>
  </si>
  <si>
    <t xml:space="preserve">270702-200S</t>
  </si>
  <si>
    <t xml:space="preserve">Reverse Friction</t>
  </si>
  <si>
    <t xml:space="preserve">270703-170</t>
  </si>
  <si>
    <t xml:space="preserve">Steel Reverse</t>
  </si>
  <si>
    <t xml:space="preserve">A4CF2</t>
  </si>
  <si>
    <t xml:space="preserve">264700-175</t>
  </si>
  <si>
    <t xml:space="preserve">Vanious</t>
  </si>
  <si>
    <t xml:space="preserve">Underdrive - Wave</t>
  </si>
  <si>
    <t xml:space="preserve">264702-175</t>
  </si>
  <si>
    <t xml:space="preserve">2nd Braker </t>
  </si>
  <si>
    <t xml:space="preserve">264704-175</t>
  </si>
  <si>
    <t xml:space="preserve">264706-175</t>
  </si>
  <si>
    <t xml:space="preserve">Low / Reverse </t>
  </si>
  <si>
    <t xml:space="preserve">264708-175</t>
  </si>
  <si>
    <t xml:space="preserve">A4CF0</t>
  </si>
  <si>
    <t xml:space="preserve">264714-173</t>
  </si>
  <si>
    <t xml:space="preserve">A4CF0-2</t>
  </si>
  <si>
    <t xml:space="preserve">Friction Plate U/D Clutch</t>
  </si>
  <si>
    <t xml:space="preserve">A4CF0-0</t>
  </si>
  <si>
    <t xml:space="preserve">Friction Plate O/D Clutch</t>
  </si>
  <si>
    <t xml:space="preserve">264715-180</t>
  </si>
  <si>
    <t xml:space="preserve">Steel Plate U/D Clutch</t>
  </si>
  <si>
    <t xml:space="preserve">264709-380</t>
  </si>
  <si>
    <t xml:space="preserve">Steel Plate O/D Clutch</t>
  </si>
  <si>
    <t xml:space="preserve">264703-180</t>
  </si>
  <si>
    <t xml:space="preserve">Steel Plate 2/4 Brake</t>
  </si>
  <si>
    <t xml:space="preserve">A5CF2</t>
  </si>
  <si>
    <t xml:space="preserve">265712-175</t>
  </si>
  <si>
    <t xml:space="preserve">265714-175</t>
  </si>
  <si>
    <t xml:space="preserve">F4A33, W4A33</t>
  </si>
  <si>
    <t xml:space="preserve">261700-170</t>
  </si>
  <si>
    <t xml:space="preserve">108700</t>
  </si>
  <si>
    <t xml:space="preserve">MD735828</t>
  </si>
  <si>
    <t xml:space="preserve">261702-170</t>
  </si>
  <si>
    <t xml:space="preserve">108702</t>
  </si>
  <si>
    <t xml:space="preserve">MD731582</t>
  </si>
  <si>
    <t xml:space="preserve">261704-170</t>
  </si>
  <si>
    <t xml:space="preserve">108704</t>
  </si>
  <si>
    <t xml:space="preserve">MD731586</t>
  </si>
  <si>
    <t xml:space="preserve">Low/ Reverse</t>
  </si>
  <si>
    <t xml:space="preserve">F1C1 CVT</t>
  </si>
  <si>
    <t xml:space="preserve">262710-145</t>
  </si>
  <si>
    <t xml:space="preserve">123710-145</t>
  </si>
  <si>
    <t xml:space="preserve">AVANTE CVT</t>
  </si>
  <si>
    <t xml:space="preserve">262720-180BS</t>
  </si>
  <si>
    <t xml:space="preserve">2016-ON</t>
  </si>
  <si>
    <t xml:space="preserve">Honda</t>
  </si>
  <si>
    <t xml:space="preserve">APXA,MPOA,AOYA,MPWA,MPXA,PX4B,B7XA(V6 Eng)</t>
  </si>
  <si>
    <t xml:space="preserve">220702-195S</t>
  </si>
  <si>
    <t xml:space="preserve">078700G</t>
  </si>
  <si>
    <t xml:space="preserve">28622</t>
  </si>
  <si>
    <t xml:space="preserve">22544-PX4-003;22545-P7Z-003</t>
  </si>
  <si>
    <t xml:space="preserve">1st(low),2nd,3rd,4th,Low-Hold</t>
  </si>
  <si>
    <t xml:space="preserve">Honda 3 SPEED</t>
  </si>
  <si>
    <t xml:space="preserve">226702-195</t>
  </si>
  <si>
    <t xml:space="preserve">058700</t>
  </si>
  <si>
    <t xml:space="preserve">22544-PA9-000;/010/013/020</t>
  </si>
  <si>
    <t xml:space="preserve">1st,2nd,3rd</t>
  </si>
  <si>
    <t xml:space="preserve">1976-85</t>
  </si>
  <si>
    <t xml:space="preserve">MAXA BAXA M6HA MDWA</t>
  </si>
  <si>
    <t xml:space="preserve">28624BH</t>
  </si>
  <si>
    <t xml:space="preserve">22544-PRP-003</t>
  </si>
  <si>
    <t xml:space="preserve">3rd,4th</t>
  </si>
  <si>
    <t xml:space="preserve">220700-195S</t>
  </si>
  <si>
    <t xml:space="preserve">119702</t>
  </si>
  <si>
    <t xml:space="preserve">28728BH</t>
  </si>
  <si>
    <t xml:space="preserve">22544-P6H-003</t>
  </si>
  <si>
    <t xml:space="preserve">28726BH</t>
  </si>
  <si>
    <t xml:space="preserve">1st(low)</t>
  </si>
  <si>
    <t xml:space="preserve">MCVA,MRVA </t>
  </si>
  <si>
    <t xml:space="preserve">28620DH</t>
  </si>
  <si>
    <t xml:space="preserve">22545-P7Z-023</t>
  </si>
  <si>
    <t xml:space="preserve">Low,2nd</t>
  </si>
  <si>
    <t xml:space="preserve">220704-195S</t>
  </si>
  <si>
    <t xml:space="preserve">134700-195</t>
  </si>
  <si>
    <t xml:space="preserve">22546-PRP-003</t>
  </si>
  <si>
    <t xml:space="preserve">3rd/4th</t>
  </si>
  <si>
    <t xml:space="preserve">220704-195DS</t>
  </si>
  <si>
    <t xml:space="preserve">BCLA,DCLA</t>
  </si>
  <si>
    <t xml:space="preserve">Low/2nd/3rd</t>
  </si>
  <si>
    <t xml:space="preserve">223700-200</t>
  </si>
  <si>
    <t xml:space="preserve">169700-200</t>
  </si>
  <si>
    <t xml:space="preserve">22545-RCR-003</t>
  </si>
  <si>
    <t xml:space="preserve">223700-200DS</t>
  </si>
  <si>
    <t xml:space="preserve">4th/5th</t>
  </si>
  <si>
    <t xml:space="preserve">MZKA,MZNA,MNZA,BZKA(2007-ON Element); MZJA,MZHA,BZHA,BZJA(2007-ON CR-V)</t>
  </si>
  <si>
    <t xml:space="preserve">223700A195S</t>
  </si>
  <si>
    <t xml:space="preserve">22544-R91-003,22544RCL-A01</t>
  </si>
  <si>
    <t xml:space="preserve">Low, 2nd, 3rd High Energy</t>
  </si>
  <si>
    <t xml:space="preserve">220704A195S</t>
  </si>
  <si>
    <t xml:space="preserve">22546-RCL-A02,22546-RCL-A01</t>
  </si>
  <si>
    <t xml:space="preserve">4th, 5th</t>
  </si>
  <si>
    <t xml:space="preserve">B7WA MGFA M7WA BGHA MGHA BYBA</t>
  </si>
  <si>
    <t xml:space="preserve">227700-195</t>
  </si>
  <si>
    <t xml:space="preserve">116702</t>
  </si>
  <si>
    <t xml:space="preserve">22544-P7W-003;22546-RJB-003;22544-POZ-003</t>
  </si>
  <si>
    <t xml:space="preserve">227700-195BS</t>
  </si>
  <si>
    <t xml:space="preserve">22546-RJB-E01</t>
  </si>
  <si>
    <t xml:space="preserve">222700-195</t>
  </si>
  <si>
    <t xml:space="preserve">146704-195</t>
  </si>
  <si>
    <t xml:space="preserve">22545-PGH-A02</t>
  </si>
  <si>
    <t xml:space="preserve">222700-195S</t>
  </si>
  <si>
    <t xml:space="preserve">222700-195DS</t>
  </si>
  <si>
    <t xml:space="preserve">221700-195</t>
  </si>
  <si>
    <t xml:space="preserve">146706-195</t>
  </si>
  <si>
    <t xml:space="preserve">3rd-Except MGHA,BGHA,BYBA</t>
  </si>
  <si>
    <t xml:space="preserve">221700-195DS</t>
  </si>
  <si>
    <t xml:space="preserve">221700-195S</t>
  </si>
  <si>
    <t xml:space="preserve">221702-195</t>
  </si>
  <si>
    <t xml:space="preserve">157706-195</t>
  </si>
  <si>
    <t xml:space="preserve">22644-PGH-003</t>
  </si>
  <si>
    <t xml:space="preserve">3rd-MGHA,BGHA,BYBA only</t>
  </si>
  <si>
    <t xml:space="preserve">221702-195DS</t>
  </si>
  <si>
    <t xml:space="preserve">221702-195S</t>
  </si>
  <si>
    <t xml:space="preserve">220706-195</t>
  </si>
  <si>
    <t xml:space="preserve">134702-195</t>
  </si>
  <si>
    <t xml:space="preserve">28628DH</t>
  </si>
  <si>
    <t xml:space="preserve">22544-P7Z-023</t>
  </si>
  <si>
    <t xml:space="preserve">220706-195S</t>
  </si>
  <si>
    <t xml:space="preserve">220706-195DS</t>
  </si>
  <si>
    <t xml:space="preserve">22544-PX4-003</t>
  </si>
  <si>
    <t xml:space="preserve">Low-Hold</t>
  </si>
  <si>
    <t xml:space="preserve">B7TA, B7VA, B7YA (ACURA 4 SPEED 1999-ON)</t>
  </si>
  <si>
    <t xml:space="preserve">22546-PPV-A01</t>
  </si>
  <si>
    <t xml:space="preserve">1st(low),2nd</t>
  </si>
  <si>
    <t xml:space="preserve">22644-P7T-003,22644-RDG-003</t>
  </si>
  <si>
    <t xml:space="preserve">MPZA</t>
  </si>
  <si>
    <t xml:space="preserve">22544-P7W-003</t>
  </si>
  <si>
    <t xml:space="preserve">1995-97</t>
  </si>
  <si>
    <t xml:space="preserve">2nd/3rd/4th</t>
  </si>
  <si>
    <t xml:space="preserve">28628BH</t>
  </si>
  <si>
    <t xml:space="preserve">22674-POZ-003</t>
  </si>
  <si>
    <t xml:space="preserve">M4TA,MDMA</t>
  </si>
  <si>
    <t xml:space="preserve">226706-190</t>
  </si>
  <si>
    <t xml:space="preserve">058730</t>
  </si>
  <si>
    <t xml:space="preserve">28822H</t>
  </si>
  <si>
    <t xml:space="preserve">22544-P56-N01</t>
  </si>
  <si>
    <t xml:space="preserve">058730G</t>
  </si>
  <si>
    <t xml:space="preserve">1st (low)</t>
  </si>
  <si>
    <t xml:space="preserve">226706-190DS</t>
  </si>
  <si>
    <t xml:space="preserve">1st (low),2nd/3rd/4th</t>
  </si>
  <si>
    <t xml:space="preserve">226700-200</t>
  </si>
  <si>
    <t xml:space="preserve">058724</t>
  </si>
  <si>
    <t xml:space="preserve">28022</t>
  </si>
  <si>
    <t xml:space="preserve">22544-P24-S00</t>
  </si>
  <si>
    <t xml:space="preserve">CVT(1996-On) MLYA,SLYA,SZCA,SMMA, SMVA, SWRA,MHTA,M4VA</t>
  </si>
  <si>
    <t xml:space="preserve">226704-190</t>
  </si>
  <si>
    <t xml:space="preserve">058710G</t>
  </si>
  <si>
    <t xml:space="preserve">28220</t>
  </si>
  <si>
    <t xml:space="preserve">22544-PC9-000</t>
  </si>
  <si>
    <t xml:space="preserve">226704-190BS</t>
  </si>
  <si>
    <t xml:space="preserve">226704-190S</t>
  </si>
  <si>
    <t xml:space="preserve">22544-PLX-A01</t>
  </si>
  <si>
    <t xml:space="preserve">226704-190DS</t>
  </si>
  <si>
    <t xml:space="preserve">228700-195</t>
  </si>
  <si>
    <t xml:space="preserve">058720G</t>
  </si>
  <si>
    <t xml:space="preserve">28220BH</t>
  </si>
  <si>
    <t xml:space="preserve">22545-PX4-003</t>
  </si>
  <si>
    <t xml:space="preserve">Low (Starting Clutch)</t>
  </si>
  <si>
    <t xml:space="preserve">228702-195</t>
  </si>
  <si>
    <t xml:space="preserve">228702-195DS</t>
  </si>
  <si>
    <t xml:space="preserve">225700-200</t>
  </si>
  <si>
    <t xml:space="preserve">118704</t>
  </si>
  <si>
    <t xml:space="preserve">28222B</t>
  </si>
  <si>
    <t xml:space="preserve">22549-P4V-000</t>
  </si>
  <si>
    <t xml:space="preserve">Reverse Brake</t>
  </si>
  <si>
    <t xml:space="preserve">HONDA 5 SPEED 3 SHAFT (CIVIC SPCA 2006-ON)</t>
  </si>
  <si>
    <t xml:space="preserve">22544-PA9-000;22544-RPC-003</t>
  </si>
  <si>
    <t xml:space="preserve">226708-195</t>
  </si>
  <si>
    <t xml:space="preserve">058704-195</t>
  </si>
  <si>
    <t xml:space="preserve">22544-RPC-004</t>
  </si>
  <si>
    <t xml:space="preserve">2nd/4th</t>
  </si>
  <si>
    <t xml:space="preserve">226710-195</t>
  </si>
  <si>
    <t xml:space="preserve">058706-195</t>
  </si>
  <si>
    <t xml:space="preserve">22545-RPC-003</t>
  </si>
  <si>
    <t xml:space="preserve">3rd/5th</t>
  </si>
  <si>
    <t xml:space="preserve">226710-195S</t>
  </si>
  <si>
    <t xml:space="preserve">2012 HONDA CIVIC(5 SPEED)</t>
  </si>
  <si>
    <t xml:space="preserve">231700-195BS</t>
  </si>
  <si>
    <t xml:space="preserve">231702-195</t>
  </si>
  <si>
    <t xml:space="preserve">231704-195BS</t>
  </si>
  <si>
    <t xml:space="preserve">ACURA MDX - (MDKA, BDKA), ACURA RL-MJBA, ACCORD HYBRID-MURA</t>
  </si>
  <si>
    <t xml:space="preserve">22544-RJB-003;22544-PX4-701+D559</t>
  </si>
  <si>
    <t xml:space="preserve">Low Hold MDKA, BDKA</t>
  </si>
  <si>
    <t xml:space="preserve">220702-195BS</t>
  </si>
  <si>
    <t xml:space="preserve">220702-195DS</t>
  </si>
  <si>
    <t xml:space="preserve">22544-RJB-003,22546-PAX-003</t>
  </si>
  <si>
    <t xml:space="preserve">Low Hold MJBA, MURA</t>
  </si>
  <si>
    <t xml:space="preserve">229704-195</t>
  </si>
  <si>
    <t xml:space="preserve">172704-190</t>
  </si>
  <si>
    <t xml:space="preserve">22545-RJB-003;22545-RDK-013,22545-RDK-023,</t>
  </si>
  <si>
    <t xml:space="preserve">229704-195DS</t>
  </si>
  <si>
    <t xml:space="preserve">22545-RJB-003,22545-RDK-023</t>
  </si>
  <si>
    <t xml:space="preserve">229706-195</t>
  </si>
  <si>
    <t xml:space="preserve">172706A190</t>
  </si>
  <si>
    <t xml:space="preserve">22644-RDK-003</t>
  </si>
  <si>
    <t xml:space="preserve">229706-195DS</t>
  </si>
  <si>
    <t xml:space="preserve">229706A195</t>
  </si>
  <si>
    <t xml:space="preserve">172706-190</t>
  </si>
  <si>
    <t xml:space="preserve">22544-RDK-003</t>
  </si>
  <si>
    <t xml:space="preserve">229708-195</t>
  </si>
  <si>
    <t xml:space="preserve">172708-190</t>
  </si>
  <si>
    <t xml:space="preserve">22645-RDK-003</t>
  </si>
  <si>
    <t xml:space="preserve">4th / 5th MDKA, BDKA</t>
  </si>
  <si>
    <t xml:space="preserve">229708-195DS</t>
  </si>
  <si>
    <t xml:space="preserve">229708A195</t>
  </si>
  <si>
    <t xml:space="preserve">172708A195</t>
  </si>
  <si>
    <t xml:space="preserve">22646-RJB-003</t>
  </si>
  <si>
    <t xml:space="preserve">4th / 5th MJBA, MURA</t>
  </si>
  <si>
    <t xml:space="preserve">229708A195DS</t>
  </si>
  <si>
    <t xml:space="preserve">ACURA (BDHA, BK3A, BK4A, MJBA, BYFA, MMZA, BGRA, PGRA, B36A, P36A, PN4A, PN3A, B97A,P79A) 2007-ON</t>
  </si>
  <si>
    <t xml:space="preserve">229710-195S</t>
  </si>
  <si>
    <t xml:space="preserve">22644-RJB-L01</t>
  </si>
  <si>
    <t xml:space="preserve">3rd(TL, RL)</t>
  </si>
  <si>
    <t xml:space="preserve">229710A195</t>
  </si>
  <si>
    <t xml:space="preserve">22644-R97-003</t>
  </si>
  <si>
    <t xml:space="preserve">3rd(Pilot, MDX)</t>
  </si>
  <si>
    <t xml:space="preserve">229710A195DS</t>
  </si>
  <si>
    <t xml:space="preserve">22644-RJB-E01</t>
  </si>
  <si>
    <t xml:space="preserve">229712-195S</t>
  </si>
  <si>
    <t xml:space="preserve">22645-RJB-L01,22645-RK3-003</t>
  </si>
  <si>
    <t xml:space="preserve">4th, 5th(TL, RL)</t>
  </si>
  <si>
    <t xml:space="preserve">229712A195</t>
  </si>
  <si>
    <t xml:space="preserve">22645-R97-003</t>
  </si>
  <si>
    <t xml:space="preserve">4th(Pilot)</t>
  </si>
  <si>
    <t xml:space="preserve">229712A195DS</t>
  </si>
  <si>
    <t xml:space="preserve">22645-RWE-003</t>
  </si>
  <si>
    <t xml:space="preserve">22645-RYF-003,22645-RDK-003</t>
  </si>
  <si>
    <t xml:space="preserve">4th,5th(MDX)</t>
  </si>
  <si>
    <t xml:space="preserve">229712B195</t>
  </si>
  <si>
    <t xml:space="preserve">22646-R97-003</t>
  </si>
  <si>
    <t xml:space="preserve">5th(Pilot)</t>
  </si>
  <si>
    <t xml:space="preserve">229712B195DS</t>
  </si>
  <si>
    <t xml:space="preserve">22646-RWE-003</t>
  </si>
  <si>
    <t xml:space="preserve">22546-RYF-003,22544-P0Z-003</t>
  </si>
  <si>
    <t xml:space="preserve">22544-RJB-L01,22544-RJB-003</t>
  </si>
  <si>
    <t xml:space="preserve">Low Hold Clutch</t>
  </si>
  <si>
    <t xml:space="preserve">MT4A, ARP6, M7PA (ACURA 6 SPEED) 2010-ON</t>
  </si>
  <si>
    <t xml:space="preserve">230700-195BS</t>
  </si>
  <si>
    <t xml:space="preserve">230702-195BS</t>
  </si>
  <si>
    <t xml:space="preserve">2nd, 5th Clutch</t>
  </si>
  <si>
    <t xml:space="preserve">230704-195BS</t>
  </si>
  <si>
    <t xml:space="preserve">3rd, 6th Clutch</t>
  </si>
  <si>
    <t xml:space="preserve">230706-195BS</t>
  </si>
  <si>
    <t xml:space="preserve">4th Clutch</t>
  </si>
  <si>
    <t xml:space="preserve">HONDA CRV(B5RA)</t>
  </si>
  <si>
    <t xml:space="preserve">22544-PR9-013</t>
  </si>
  <si>
    <t xml:space="preserve">1st, 2nd, 3rd High Energy</t>
  </si>
  <si>
    <t xml:space="preserve">231708-195BS</t>
  </si>
  <si>
    <t xml:space="preserve">Low, 2nd</t>
  </si>
  <si>
    <t xml:space="preserve">231706-195BS</t>
  </si>
  <si>
    <t xml:space="preserve">2nd, 3rd</t>
  </si>
  <si>
    <t xml:space="preserve">SMMA, FIT(2007-ON, L4, 1.5L)</t>
  </si>
  <si>
    <t xml:space="preserve">226700-195</t>
  </si>
  <si>
    <t xml:space="preserve">172700</t>
  </si>
  <si>
    <t xml:space="preserve">MDSA, M4JA (ACURA DCT 8 SPEED)</t>
  </si>
  <si>
    <t xml:space="preserve">232700-160S</t>
  </si>
  <si>
    <t xml:space="preserve">Friction main &amp; Secondary Clutch</t>
  </si>
  <si>
    <t xml:space="preserve">232702-180</t>
  </si>
  <si>
    <t xml:space="preserve">Friction Reverse Clutch</t>
  </si>
  <si>
    <t xml:space="preserve">232703-160</t>
  </si>
  <si>
    <t xml:space="preserve">Steel Reverse Clutch</t>
  </si>
  <si>
    <t xml:space="preserve">232701-200</t>
  </si>
  <si>
    <t xml:space="preserve">Steel Main Clutch</t>
  </si>
  <si>
    <t xml:space="preserve">232701-230</t>
  </si>
  <si>
    <t xml:space="preserve">Steel Secondary Clutch</t>
  </si>
  <si>
    <t xml:space="preserve">CVT FWD (M3WC-CIVIC 14-15 1.8L, JDJC-CIVIC 16-17 2.0L; FIT 15-17 1.5L; HR-V 16-17 1.8L )</t>
  </si>
  <si>
    <t xml:space="preserve">231710-193S</t>
  </si>
  <si>
    <t xml:space="preserve">Friction FWD Clutch</t>
  </si>
  <si>
    <t xml:space="preserve">231712-200S</t>
  </si>
  <si>
    <t xml:space="preserve">22545-5T0-003</t>
  </si>
  <si>
    <t xml:space="preserve">Friction Reverse Brake</t>
  </si>
  <si>
    <t xml:space="preserve">231711-160</t>
  </si>
  <si>
    <t xml:space="preserve">Steel FWD Clutch</t>
  </si>
  <si>
    <t xml:space="preserve">231713-160</t>
  </si>
  <si>
    <t xml:space="preserve">22544-5T0-003</t>
  </si>
  <si>
    <t xml:space="preserve">Steel Reverse Brake</t>
  </si>
  <si>
    <t xml:space="preserve">CVT (MWWA &amp; MFHA )</t>
  </si>
  <si>
    <t xml:space="preserve">231714-195S</t>
  </si>
  <si>
    <t xml:space="preserve">22545-RFH-003</t>
  </si>
  <si>
    <t xml:space="preserve">TOYOTA</t>
  </si>
  <si>
    <t xml:space="preserve">A140,A141,A142</t>
  </si>
  <si>
    <t xml:space="preserve">201700-170</t>
  </si>
  <si>
    <t xml:space="preserve">065700</t>
  </si>
  <si>
    <t xml:space="preserve">25820</t>
  </si>
  <si>
    <t xml:space="preserve">35633-32050</t>
  </si>
  <si>
    <t xml:space="preserve">Direct,Forward,Overdrive Direct</t>
  </si>
  <si>
    <t xml:space="preserve">1983-86</t>
  </si>
  <si>
    <t xml:space="preserve">201702-170</t>
  </si>
  <si>
    <t xml:space="preserve">065702</t>
  </si>
  <si>
    <t xml:space="preserve">25822W</t>
  </si>
  <si>
    <t xml:space="preserve">1239992-9</t>
  </si>
  <si>
    <t xml:space="preserve">2nd Brake(Coast),Overdrive Brake</t>
  </si>
  <si>
    <t xml:space="preserve">201706-195</t>
  </si>
  <si>
    <t xml:space="preserve">065706</t>
  </si>
  <si>
    <t xml:space="preserve">26222</t>
  </si>
  <si>
    <t xml:space="preserve">201706-205</t>
  </si>
  <si>
    <t xml:space="preserve">201700-195</t>
  </si>
  <si>
    <t xml:space="preserve">065710</t>
  </si>
  <si>
    <t xml:space="preserve">24028</t>
  </si>
  <si>
    <t xml:space="preserve">201702-195</t>
  </si>
  <si>
    <t xml:space="preserve">065712</t>
  </si>
  <si>
    <t xml:space="preserve">24022A</t>
  </si>
  <si>
    <t xml:space="preserve">2nd Brake(Coast)-some models</t>
  </si>
  <si>
    <t xml:space="preserve">A240 SERIES</t>
  </si>
  <si>
    <t xml:space="preserve">Forward,Direct-A240,241,242,244</t>
  </si>
  <si>
    <t xml:space="preserve">1984-ON</t>
  </si>
  <si>
    <t xml:space="preserve">25822</t>
  </si>
  <si>
    <t xml:space="preserve">2nd Brake,Low/Reverse-narrow paper</t>
  </si>
  <si>
    <t xml:space="preserve">Direct-A241,245,246,247</t>
  </si>
  <si>
    <t xml:space="preserve">202700-195</t>
  </si>
  <si>
    <t xml:space="preserve">067702</t>
  </si>
  <si>
    <t xml:space="preserve">25920</t>
  </si>
  <si>
    <t xml:space="preserve">Underdrive#(Direct)2,Differential(4wd-A241H)</t>
  </si>
  <si>
    <t xml:space="preserve">202702-170</t>
  </si>
  <si>
    <t xml:space="preserve">067704</t>
  </si>
  <si>
    <t xml:space="preserve">25922</t>
  </si>
  <si>
    <t xml:space="preserve">Underdrive#(Brake)-wide paper</t>
  </si>
  <si>
    <t xml:space="preserve">A340E,H,F,341E,343E,A343F,350E</t>
  </si>
  <si>
    <t xml:space="preserve">203700-210</t>
  </si>
  <si>
    <t xml:space="preserve">073700</t>
  </si>
  <si>
    <t xml:space="preserve">26172</t>
  </si>
  <si>
    <t xml:space="preserve">35677-30090</t>
  </si>
  <si>
    <t xml:space="preserve">203700-170</t>
  </si>
  <si>
    <t xml:space="preserve">073700A</t>
  </si>
  <si>
    <t xml:space="preserve">26172A</t>
  </si>
  <si>
    <t xml:space="preserve">35677-14010</t>
  </si>
  <si>
    <t xml:space="preserve">Forward Forward - Trucks with V6 &amp; Turbo</t>
  </si>
  <si>
    <t xml:space="preserve">203700-190</t>
  </si>
  <si>
    <t xml:space="preserve">073700-190</t>
  </si>
  <si>
    <t xml:space="preserve">35677-50020;35677-30150</t>
  </si>
  <si>
    <t xml:space="preserve">203700-200</t>
  </si>
  <si>
    <t xml:space="preserve">073700-200</t>
  </si>
  <si>
    <t xml:space="preserve">35677-30170</t>
  </si>
  <si>
    <t xml:space="preserve">Forward (Lexus, Volvo Trucks with 4 cyl.)</t>
  </si>
  <si>
    <t xml:space="preserve">203702-210</t>
  </si>
  <si>
    <t xml:space="preserve">073702</t>
  </si>
  <si>
    <t xml:space="preserve">26126</t>
  </si>
  <si>
    <t xml:space="preserve">35633-33020,35667-50030</t>
  </si>
  <si>
    <t xml:space="preserve">203702A200</t>
  </si>
  <si>
    <t xml:space="preserve">073702B200</t>
  </si>
  <si>
    <t xml:space="preserve">?</t>
  </si>
  <si>
    <t xml:space="preserve">203704-200</t>
  </si>
  <si>
    <t xml:space="preserve">073704</t>
  </si>
  <si>
    <t xml:space="preserve">26128</t>
  </si>
  <si>
    <t xml:space="preserve">35667-60010,8-94479-808-0</t>
  </si>
  <si>
    <t xml:space="preserve">203706-170</t>
  </si>
  <si>
    <t xml:space="preserve">073706</t>
  </si>
  <si>
    <t xml:space="preserve">26124</t>
  </si>
  <si>
    <t xml:space="preserve">35677-30180,35677-30110,35677-30080</t>
  </si>
  <si>
    <t xml:space="preserve">203708-210</t>
  </si>
  <si>
    <t xml:space="preserve">073708</t>
  </si>
  <si>
    <t xml:space="preserve">26122</t>
  </si>
  <si>
    <t xml:space="preserve">35633-30040</t>
  </si>
  <si>
    <t xml:space="preserve">203710-210</t>
  </si>
  <si>
    <t xml:space="preserve">073710</t>
  </si>
  <si>
    <t xml:space="preserve">26120</t>
  </si>
  <si>
    <t xml:space="preserve">34633-60010</t>
  </si>
  <si>
    <t xml:space="preserve">203712-170</t>
  </si>
  <si>
    <t xml:space="preserve">073712</t>
  </si>
  <si>
    <t xml:space="preserve">26020</t>
  </si>
  <si>
    <t xml:space="preserve">34653-35020</t>
  </si>
  <si>
    <t xml:space="preserve">T/C Front, Direct</t>
  </si>
  <si>
    <t xml:space="preserve">203714-170</t>
  </si>
  <si>
    <t xml:space="preserve">073714</t>
  </si>
  <si>
    <t xml:space="preserve">26022</t>
  </si>
  <si>
    <t xml:space="preserve">34683-35020</t>
  </si>
  <si>
    <t xml:space="preserve">T/C Low</t>
  </si>
  <si>
    <t xml:space="preserve">A440F,A442F,AW 450-43LE(1998-On)</t>
  </si>
  <si>
    <t xml:space="preserve">204700-210</t>
  </si>
  <si>
    <t xml:space="preserve">083700</t>
  </si>
  <si>
    <t xml:space="preserve">26322</t>
  </si>
  <si>
    <t xml:space="preserve">35633-60040,8-97256-973-0,8-97256-973-0</t>
  </si>
  <si>
    <t xml:space="preserve">204700-180</t>
  </si>
  <si>
    <t xml:space="preserve">083700-180</t>
  </si>
  <si>
    <t xml:space="preserve">Forward - AW 450-43LE</t>
  </si>
  <si>
    <t xml:space="preserve">204700-200</t>
  </si>
  <si>
    <t xml:space="preserve">083700-198</t>
  </si>
  <si>
    <t xml:space="preserve">Direct - AW 450-43LE</t>
  </si>
  <si>
    <t xml:space="preserve">204702-210</t>
  </si>
  <si>
    <t xml:space="preserve">083702</t>
  </si>
  <si>
    <t xml:space="preserve">26320</t>
  </si>
  <si>
    <t xml:space="preserve">35633-36060,8-97256-938-0</t>
  </si>
  <si>
    <t xml:space="preserve">2nd &amp; Overdrive Brake-A440F</t>
  </si>
  <si>
    <t xml:space="preserve">204702-170</t>
  </si>
  <si>
    <t xml:space="preserve">083704</t>
  </si>
  <si>
    <t xml:space="preserve">26324</t>
  </si>
  <si>
    <t xml:space="preserve">35633-60030,97256954,8-97256-954-0</t>
  </si>
  <si>
    <t xml:space="preserve">204704-210</t>
  </si>
  <si>
    <t xml:space="preserve">083702A</t>
  </si>
  <si>
    <t xml:space="preserve">26326</t>
  </si>
  <si>
    <t xml:space="preserve">35633-36050</t>
  </si>
  <si>
    <t xml:space="preserve">Overdrive Brake-A442F</t>
  </si>
  <si>
    <t xml:space="preserve">1993-95</t>
  </si>
  <si>
    <t xml:space="preserve">204708-210</t>
  </si>
  <si>
    <t xml:space="preserve">083710-210</t>
  </si>
  <si>
    <t xml:space="preserve">8-97257-043-0,97257043</t>
  </si>
  <si>
    <t xml:space="preserve">Overdrive Direct -Some overseas(A442F)</t>
  </si>
  <si>
    <t xml:space="preserve">204706-210</t>
  </si>
  <si>
    <t xml:space="preserve">083712-210</t>
  </si>
  <si>
    <t xml:space="preserve">97257023,8-97257-023-0</t>
  </si>
  <si>
    <t xml:space="preserve">Overdrive Brake-Some overseas(A442F)</t>
  </si>
  <si>
    <t xml:space="preserve">204706-160</t>
  </si>
  <si>
    <t xml:space="preserve">083712-160</t>
  </si>
  <si>
    <t xml:space="preserve">8-97257-023-0</t>
  </si>
  <si>
    <t xml:space="preserve">A540E/H,A541E</t>
  </si>
  <si>
    <t xml:space="preserve">201700-150</t>
  </si>
  <si>
    <t xml:space="preserve">065700-150</t>
  </si>
  <si>
    <t xml:space="preserve">24026A</t>
  </si>
  <si>
    <t xml:space="preserve">35633-33010</t>
  </si>
  <si>
    <t xml:space="preserve">Forward-A541E</t>
  </si>
  <si>
    <t xml:space="preserve">35677-20010</t>
  </si>
  <si>
    <t xml:space="preserve">Overdrive Brake-A541E</t>
  </si>
  <si>
    <t xml:space="preserve">35633-20010</t>
  </si>
  <si>
    <t xml:space="preserve">24022</t>
  </si>
  <si>
    <t xml:space="preserve">35677-33020</t>
  </si>
  <si>
    <t xml:space="preserve">2nd Brake-A540E(88-91),A541E(94-ON)</t>
  </si>
  <si>
    <t xml:space="preserve">201702A195</t>
  </si>
  <si>
    <t xml:space="preserve">065712A</t>
  </si>
  <si>
    <t xml:space="preserve">24022B</t>
  </si>
  <si>
    <t xml:space="preserve">35677-33050</t>
  </si>
  <si>
    <t xml:space="preserve">2nd Brake-A540H</t>
  </si>
  <si>
    <t xml:space="preserve">201702-150</t>
  </si>
  <si>
    <t xml:space="preserve">065722</t>
  </si>
  <si>
    <t xml:space="preserve">24020</t>
  </si>
  <si>
    <t xml:space="preserve">35677-32060</t>
  </si>
  <si>
    <t xml:space="preserve">Low/Reverse-A540E,A540H</t>
  </si>
  <si>
    <t xml:space="preserve">1988-2000</t>
  </si>
  <si>
    <t xml:space="preserve">201702A150</t>
  </si>
  <si>
    <t xml:space="preserve">065722A</t>
  </si>
  <si>
    <t xml:space="preserve">24020A</t>
  </si>
  <si>
    <t xml:space="preserve">35677-33040</t>
  </si>
  <si>
    <t xml:space="preserve">Low/Reverse-A541E</t>
  </si>
  <si>
    <t xml:space="preserve">35633-33020</t>
  </si>
  <si>
    <t xml:space="preserve">Direct-A541E</t>
  </si>
  <si>
    <t xml:space="preserve">A650E, A650F, A650H 1997-ON</t>
  </si>
  <si>
    <t xml:space="preserve">35677-30150,35677-50010</t>
  </si>
  <si>
    <t xml:space="preserve">1998-2005</t>
  </si>
  <si>
    <t xml:space="preserve">203702-170</t>
  </si>
  <si>
    <t xml:space="preserve">142704-170</t>
  </si>
  <si>
    <t xml:space="preserve">35065-51040</t>
  </si>
  <si>
    <t xml:space="preserve">205702-170</t>
  </si>
  <si>
    <t xml:space="preserve">142702-170</t>
  </si>
  <si>
    <t xml:space="preserve">35683-30010</t>
  </si>
  <si>
    <t xml:space="preserve">1st, Low / Reverse Brake</t>
  </si>
  <si>
    <t xml:space="preserve">205706-180</t>
  </si>
  <si>
    <t xml:space="preserve">142706-180</t>
  </si>
  <si>
    <t xml:space="preserve">35067-30021</t>
  </si>
  <si>
    <t xml:space="preserve">205708-220</t>
  </si>
  <si>
    <t xml:space="preserve">142708-220</t>
  </si>
  <si>
    <t xml:space="preserve">35066-30030</t>
  </si>
  <si>
    <t xml:space="preserve">3rd Brake</t>
  </si>
  <si>
    <t xml:space="preserve">A750E,A750F</t>
  </si>
  <si>
    <t xml:space="preserve">206702-150</t>
  </si>
  <si>
    <t xml:space="preserve">173700-150</t>
  </si>
  <si>
    <t xml:space="preserve">35667-60020</t>
  </si>
  <si>
    <t xml:space="preserve">206700-150</t>
  </si>
  <si>
    <t xml:space="preserve">173702-150</t>
  </si>
  <si>
    <t xml:space="preserve">35667-60010</t>
  </si>
  <si>
    <t xml:space="preserve">206710-190</t>
  </si>
  <si>
    <t xml:space="preserve">173704-190</t>
  </si>
  <si>
    <t xml:space="preserve">35633-60070</t>
  </si>
  <si>
    <t xml:space="preserve">206712-190</t>
  </si>
  <si>
    <t xml:space="preserve">173708-180</t>
  </si>
  <si>
    <t xml:space="preserve">35681-60010</t>
  </si>
  <si>
    <t xml:space="preserve">#1 Brake</t>
  </si>
  <si>
    <t xml:space="preserve">206714-160</t>
  </si>
  <si>
    <t xml:space="preserve">173710-150</t>
  </si>
  <si>
    <t xml:space="preserve">35682-60010</t>
  </si>
  <si>
    <t xml:space="preserve">#2 Brake</t>
  </si>
  <si>
    <t xml:space="preserve">206704-190</t>
  </si>
  <si>
    <t xml:space="preserve">173706-185</t>
  </si>
  <si>
    <t xml:space="preserve">35693-60010</t>
  </si>
  <si>
    <t xml:space="preserve">#3 Brake</t>
  </si>
  <si>
    <t xml:space="preserve">206706-155</t>
  </si>
  <si>
    <t xml:space="preserve">173712-150</t>
  </si>
  <si>
    <t xml:space="preserve">35684-60010</t>
  </si>
  <si>
    <t xml:space="preserve">#4 Brake</t>
  </si>
  <si>
    <t xml:space="preserve">A760E/H,A761E/H</t>
  </si>
  <si>
    <t xml:space="preserve">188700-150</t>
  </si>
  <si>
    <t xml:space="preserve">35677-50040,35677-60010</t>
  </si>
  <si>
    <t xml:space="preserve">188702-150</t>
  </si>
  <si>
    <t xml:space="preserve">188704-190</t>
  </si>
  <si>
    <t xml:space="preserve">188706-155</t>
  </si>
  <si>
    <t xml:space="preserve">206708-155</t>
  </si>
  <si>
    <t xml:space="preserve">188708-155</t>
  </si>
  <si>
    <t xml:space="preserve">35685-50010</t>
  </si>
  <si>
    <t xml:space="preserve">206710-150</t>
  </si>
  <si>
    <t xml:space="preserve">188710-150</t>
  </si>
  <si>
    <t xml:space="preserve">35633-50010</t>
  </si>
  <si>
    <t xml:space="preserve">206710-170</t>
  </si>
  <si>
    <t xml:space="preserve">35633-35010</t>
  </si>
  <si>
    <t xml:space="preserve">188712-190</t>
  </si>
  <si>
    <t xml:space="preserve">206712-190S</t>
  </si>
  <si>
    <t xml:space="preserve">35681-60020</t>
  </si>
  <si>
    <t xml:space="preserve">188714-160</t>
  </si>
  <si>
    <t xml:space="preserve">A960E,A961E</t>
  </si>
  <si>
    <t xml:space="preserve">208700-155</t>
  </si>
  <si>
    <t xml:space="preserve">203702-150</t>
  </si>
  <si>
    <t xml:space="preserve">35677-22100</t>
  </si>
  <si>
    <t xml:space="preserve">Revesre </t>
  </si>
  <si>
    <t xml:space="preserve">208702-150</t>
  </si>
  <si>
    <t xml:space="preserve">203704-150</t>
  </si>
  <si>
    <t xml:space="preserve">35667-22030</t>
  </si>
  <si>
    <t xml:space="preserve">Direct  </t>
  </si>
  <si>
    <t xml:space="preserve">208704-190</t>
  </si>
  <si>
    <t xml:space="preserve">203710-188</t>
  </si>
  <si>
    <t xml:space="preserve">35066-22020</t>
  </si>
  <si>
    <t xml:space="preserve">Intermediate(Brake #3)</t>
  </si>
  <si>
    <t xml:space="preserve">208706-150</t>
  </si>
  <si>
    <t xml:space="preserve">203712-155</t>
  </si>
  <si>
    <t xml:space="preserve">35684-22010</t>
  </si>
  <si>
    <t xml:space="preserve">Low/ Reverse(Brake #4)</t>
  </si>
  <si>
    <t xml:space="preserve">208708-150</t>
  </si>
  <si>
    <t xml:space="preserve">203714-150</t>
  </si>
  <si>
    <t xml:space="preserve">35685-22010</t>
  </si>
  <si>
    <t xml:space="preserve">208710-150</t>
  </si>
  <si>
    <t xml:space="preserve">203700-150</t>
  </si>
  <si>
    <t xml:space="preserve">35633-22070</t>
  </si>
  <si>
    <t xml:space="preserve">Forward(Input)</t>
  </si>
  <si>
    <t xml:space="preserve">208712-190</t>
  </si>
  <si>
    <t xml:space="preserve">203706-183</t>
  </si>
  <si>
    <t xml:space="preserve">35681-22010</t>
  </si>
  <si>
    <t xml:space="preserve">Underdrive( Brake #1)</t>
  </si>
  <si>
    <t xml:space="preserve">208714-155</t>
  </si>
  <si>
    <t xml:space="preserve">203708-155</t>
  </si>
  <si>
    <t xml:space="preserve">35682-22010</t>
  </si>
  <si>
    <t xml:space="preserve">Overdrive( Brake #2)</t>
  </si>
  <si>
    <r>
      <rPr>
        <sz val="12"/>
        <rFont val="Arial"/>
        <family val="2"/>
      </rPr>
      <t xml:space="preserve">U140E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U140F</t>
    </r>
  </si>
  <si>
    <t xml:space="preserve">209700-180</t>
  </si>
  <si>
    <t xml:space="preserve">136700-180</t>
  </si>
  <si>
    <t xml:space="preserve">35633-21010</t>
  </si>
  <si>
    <t xml:space="preserve">209702-180</t>
  </si>
  <si>
    <t xml:space="preserve">136702-180</t>
  </si>
  <si>
    <t xml:space="preserve">35667-21010</t>
  </si>
  <si>
    <t xml:space="preserve">209704-180</t>
  </si>
  <si>
    <t xml:space="preserve">136704-180</t>
  </si>
  <si>
    <t xml:space="preserve">35681-21010</t>
  </si>
  <si>
    <t xml:space="preserve">209706-180</t>
  </si>
  <si>
    <t xml:space="preserve">136706-180</t>
  </si>
  <si>
    <t xml:space="preserve">35682-21010</t>
  </si>
  <si>
    <t xml:space="preserve">1st/Reverse</t>
  </si>
  <si>
    <t xml:space="preserve">209708-180</t>
  </si>
  <si>
    <t xml:space="preserve">136708-180</t>
  </si>
  <si>
    <t xml:space="preserve">34261-21010</t>
  </si>
  <si>
    <t xml:space="preserve">Underdrive Brake(#1)</t>
  </si>
  <si>
    <t xml:space="preserve">209710-180</t>
  </si>
  <si>
    <t xml:space="preserve">136710-180</t>
  </si>
  <si>
    <t xml:space="preserve">34262-21010</t>
  </si>
  <si>
    <t xml:space="preserve">Underdrive Brake(#2)</t>
  </si>
  <si>
    <t xml:space="preserve">U240E,U241E</t>
  </si>
  <si>
    <t xml:space="preserve">209708A180</t>
  </si>
  <si>
    <t xml:space="preserve">145708-180</t>
  </si>
  <si>
    <t xml:space="preserve">34261-32020</t>
  </si>
  <si>
    <t xml:space="preserve">209710A180</t>
  </si>
  <si>
    <t xml:space="preserve">145710-180</t>
  </si>
  <si>
    <t xml:space="preserve">34262-32020</t>
  </si>
  <si>
    <t xml:space="preserve">U150E</t>
  </si>
  <si>
    <t xml:space="preserve">209700A180</t>
  </si>
  <si>
    <t xml:space="preserve">136700A180</t>
  </si>
  <si>
    <t xml:space="preserve">35633-33090</t>
  </si>
  <si>
    <t xml:space="preserve">Forward(#1 Clutch)</t>
  </si>
  <si>
    <t xml:space="preserve">209702-152</t>
  </si>
  <si>
    <t xml:space="preserve">136702-152</t>
  </si>
  <si>
    <t xml:space="preserve">35667-33010</t>
  </si>
  <si>
    <t xml:space="preserve">Direct(#2 Clutch)</t>
  </si>
  <si>
    <t xml:space="preserve">35681-33010</t>
  </si>
  <si>
    <t xml:space="preserve">Brake(#1)</t>
  </si>
  <si>
    <t xml:space="preserve">35682-28010</t>
  </si>
  <si>
    <t xml:space="preserve">Brake(#2)</t>
  </si>
  <si>
    <t xml:space="preserve">34261-28010</t>
  </si>
  <si>
    <t xml:space="preserve">Underdrive(#1)</t>
  </si>
  <si>
    <t xml:space="preserve">34262-33010</t>
  </si>
  <si>
    <t xml:space="preserve">Underdrive(#2)</t>
  </si>
  <si>
    <t xml:space="preserve">209712-170</t>
  </si>
  <si>
    <t xml:space="preserve">163712-170</t>
  </si>
  <si>
    <t xml:space="preserve">34627-33010</t>
  </si>
  <si>
    <t xml:space="preserve">U250E</t>
  </si>
  <si>
    <t xml:space="preserve">U340E,U341E</t>
  </si>
  <si>
    <t xml:space="preserve">210700-180</t>
  </si>
  <si>
    <t xml:space="preserve">144700-180</t>
  </si>
  <si>
    <t xml:space="preserve">35633-52020</t>
  </si>
  <si>
    <t xml:space="preserve">210702-180</t>
  </si>
  <si>
    <t xml:space="preserve">144702-180</t>
  </si>
  <si>
    <t xml:space="preserve">35667-52020</t>
  </si>
  <si>
    <t xml:space="preserve">210704-180</t>
  </si>
  <si>
    <t xml:space="preserve">144704-180</t>
  </si>
  <si>
    <t xml:space="preserve">35682-52020</t>
  </si>
  <si>
    <t xml:space="preserve">210706-180</t>
  </si>
  <si>
    <t xml:space="preserve">144706-180</t>
  </si>
  <si>
    <t xml:space="preserve">35683-52020</t>
  </si>
  <si>
    <t xml:space="preserve">210708-185</t>
  </si>
  <si>
    <t xml:space="preserve">144708-185</t>
  </si>
  <si>
    <t xml:space="preserve">35677-52020</t>
  </si>
  <si>
    <t xml:space="preserve">210710-180</t>
  </si>
  <si>
    <t xml:space="preserve">144710-180</t>
  </si>
  <si>
    <t xml:space="preserve">34633-52020</t>
  </si>
  <si>
    <t xml:space="preserve">2nd Coast &amp; Overdrive Brake</t>
  </si>
  <si>
    <t xml:space="preserve">U540E,U541E;DAIHATSU A4LB-1</t>
  </si>
  <si>
    <t xml:space="preserve">211700-157</t>
  </si>
  <si>
    <t xml:space="preserve">127710-157</t>
  </si>
  <si>
    <t xml:space="preserve">211702-152</t>
  </si>
  <si>
    <t xml:space="preserve">127712-152</t>
  </si>
  <si>
    <t xml:space="preserve">211704-147</t>
  </si>
  <si>
    <t xml:space="preserve">127714-147</t>
  </si>
  <si>
    <t xml:space="preserve">211706-170</t>
  </si>
  <si>
    <t xml:space="preserve">127716-170</t>
  </si>
  <si>
    <t xml:space="preserve">Center Support</t>
  </si>
  <si>
    <t xml:space="preserve">211706-150</t>
  </si>
  <si>
    <t xml:space="preserve">211708-170</t>
  </si>
  <si>
    <t xml:space="preserve">127718-170</t>
  </si>
  <si>
    <t xml:space="preserve">211708-150</t>
  </si>
  <si>
    <t xml:space="preserve">U440E</t>
  </si>
  <si>
    <t xml:space="preserve"> Reverse Drive Clutch</t>
  </si>
  <si>
    <t xml:space="preserve">U660E</t>
  </si>
  <si>
    <t xml:space="preserve">212700-180</t>
  </si>
  <si>
    <t xml:space="preserve">199700-180</t>
  </si>
  <si>
    <t xml:space="preserve">C1 - 1st, 2nd, 3rd, 4th drive; C2 - 4th, 5th, 6th drive</t>
  </si>
  <si>
    <t xml:space="preserve">212702-185</t>
  </si>
  <si>
    <t xml:space="preserve">199704-185</t>
  </si>
  <si>
    <t xml:space="preserve">B1 - 2nd, 6th brake;           B3 - 3rd, 5th, Reverse brake</t>
  </si>
  <si>
    <t xml:space="preserve">212702-185S</t>
  </si>
  <si>
    <t xml:space="preserve">212704-150</t>
  </si>
  <si>
    <t xml:space="preserve">199706-150</t>
  </si>
  <si>
    <t xml:space="preserve">B2 - 1st, Reverse brake</t>
  </si>
  <si>
    <t xml:space="preserve">212704-150S</t>
  </si>
  <si>
    <t xml:space="preserve">U760E, TM-60LS</t>
  </si>
  <si>
    <t xml:space="preserve">35683-07010</t>
  </si>
  <si>
    <t xml:space="preserve">B1, B3</t>
  </si>
  <si>
    <t xml:space="preserve">35682-07010</t>
  </si>
  <si>
    <t xml:space="preserve">B2</t>
  </si>
  <si>
    <t xml:space="preserve">35065-33020,35607-33010</t>
  </si>
  <si>
    <t xml:space="preserve">C1, C2</t>
  </si>
  <si>
    <t xml:space="preserve">U880E/F</t>
  </si>
  <si>
    <t xml:space="preserve">218700-150S</t>
  </si>
  <si>
    <t xml:space="preserve">35883-48010</t>
  </si>
  <si>
    <t xml:space="preserve">C4</t>
  </si>
  <si>
    <t xml:space="preserve">2012-18</t>
  </si>
  <si>
    <t xml:space="preserve">218702-150S</t>
  </si>
  <si>
    <t xml:space="preserve">35677-48010</t>
  </si>
  <si>
    <t xml:space="preserve">C3</t>
  </si>
  <si>
    <t xml:space="preserve">218704-170S</t>
  </si>
  <si>
    <t xml:space="preserve">35667-48010</t>
  </si>
  <si>
    <t xml:space="preserve">C2</t>
  </si>
  <si>
    <t xml:space="preserve">218701-180</t>
  </si>
  <si>
    <t xml:space="preserve">35884-48010</t>
  </si>
  <si>
    <t xml:space="preserve">218703-230</t>
  </si>
  <si>
    <t xml:space="preserve">35648-48010</t>
  </si>
  <si>
    <t xml:space="preserve">218705-180</t>
  </si>
  <si>
    <t xml:space="preserve">UA80E/F</t>
  </si>
  <si>
    <t xml:space="preserve">218710-150S</t>
  </si>
  <si>
    <t xml:space="preserve">35633-48030</t>
  </si>
  <si>
    <t xml:space="preserve">218716-150S</t>
  </si>
  <si>
    <t xml:space="preserve">35667-48030</t>
  </si>
  <si>
    <t xml:space="preserve">218718-150S</t>
  </si>
  <si>
    <t xml:space="preserve">218720-150S</t>
  </si>
  <si>
    <t xml:space="preserve">218712-150S</t>
  </si>
  <si>
    <t xml:space="preserve">35682-48030</t>
  </si>
  <si>
    <t xml:space="preserve">1st Rev</t>
  </si>
  <si>
    <t xml:space="preserve">218714-150S</t>
  </si>
  <si>
    <t xml:space="preserve">35681-48010</t>
  </si>
  <si>
    <t xml:space="preserve">Brake-1</t>
  </si>
  <si>
    <t xml:space="preserve">218711-180</t>
  </si>
  <si>
    <t xml:space="preserve">35634-48050</t>
  </si>
  <si>
    <t xml:space="preserve">218717-180</t>
  </si>
  <si>
    <t xml:space="preserve">35647-48030</t>
  </si>
  <si>
    <t xml:space="preserve">Steel Plate C2</t>
  </si>
  <si>
    <t xml:space="preserve">218719-200</t>
  </si>
  <si>
    <t xml:space="preserve">Steel Plate C3</t>
  </si>
  <si>
    <t xml:space="preserve">218721-180</t>
  </si>
  <si>
    <t xml:space="preserve">Steel Plate C4</t>
  </si>
  <si>
    <t xml:space="preserve">218713-180</t>
  </si>
  <si>
    <t xml:space="preserve">35692-48020</t>
  </si>
  <si>
    <t xml:space="preserve">Steel Plate 1st Rev</t>
  </si>
  <si>
    <t xml:space="preserve">218715-180</t>
  </si>
  <si>
    <t xml:space="preserve">35691-48010</t>
  </si>
  <si>
    <t xml:space="preserve">Steel Plate Brake-1</t>
  </si>
  <si>
    <t xml:space="preserve">A40 SERIES, AW372(R4AW2)/KM148(V4AW2)</t>
  </si>
  <si>
    <t xml:space="preserve">280700-230</t>
  </si>
  <si>
    <t xml:space="preserve">044700</t>
  </si>
  <si>
    <t xml:space="preserve">Forward,(Overdrive)Direct,Overrun,Overdrive Brake</t>
  </si>
  <si>
    <t xml:space="preserve">280700-270</t>
  </si>
  <si>
    <t xml:space="preserve">280700-200</t>
  </si>
  <si>
    <t xml:space="preserve">044710</t>
  </si>
  <si>
    <t xml:space="preserve">280702-230</t>
  </si>
  <si>
    <t xml:space="preserve">044702</t>
  </si>
  <si>
    <t xml:space="preserve">Low/Reverse(Brake#3)</t>
  </si>
  <si>
    <t xml:space="preserve">280702-200</t>
  </si>
  <si>
    <t xml:space="preserve">201702-230</t>
  </si>
  <si>
    <t xml:space="preserve">044704</t>
  </si>
  <si>
    <t xml:space="preserve">1979-81</t>
  </si>
  <si>
    <t xml:space="preserve">201702-180</t>
  </si>
  <si>
    <t xml:space="preserve">35677-3201</t>
  </si>
  <si>
    <t xml:space="preserve">AB60E, AB60F</t>
  </si>
  <si>
    <t xml:space="preserve">214700-150</t>
  </si>
  <si>
    <t xml:space="preserve">35633-60090</t>
  </si>
  <si>
    <t xml:space="preserve">C1 (1-2-3-4), Forward</t>
  </si>
  <si>
    <t xml:space="preserve">214702-150</t>
  </si>
  <si>
    <t xml:space="preserve">35667-60030</t>
  </si>
  <si>
    <t xml:space="preserve">C2 (4-5-6), Direct</t>
  </si>
  <si>
    <t xml:space="preserve">214704-150</t>
  </si>
  <si>
    <t xml:space="preserve">35677-60040</t>
  </si>
  <si>
    <t xml:space="preserve">C3 (3-5), Reverse (Rear)</t>
  </si>
  <si>
    <t xml:space="preserve">214706-150</t>
  </si>
  <si>
    <t xml:space="preserve">35685-60010</t>
  </si>
  <si>
    <t xml:space="preserve">C4 Coast Clutch</t>
  </si>
  <si>
    <t xml:space="preserve">214708-183S</t>
  </si>
  <si>
    <t xml:space="preserve">35681-34020</t>
  </si>
  <si>
    <t xml:space="preserve">B1 Reverse (5-6) (#1 Brake)</t>
  </si>
  <si>
    <t xml:space="preserve">214708-183</t>
  </si>
  <si>
    <t xml:space="preserve">214710-157S</t>
  </si>
  <si>
    <t xml:space="preserve">35682-34020</t>
  </si>
  <si>
    <t xml:space="preserve">B2 6th (#2 Brake)</t>
  </si>
  <si>
    <t xml:space="preserve">214710-157</t>
  </si>
  <si>
    <t xml:space="preserve">214712-183</t>
  </si>
  <si>
    <t xml:space="preserve">35056-60040</t>
  </si>
  <si>
    <t xml:space="preserve">B3 2nd (#3 Brake)</t>
  </si>
  <si>
    <t xml:space="preserve">214714-150S</t>
  </si>
  <si>
    <t xml:space="preserve">35684-34020</t>
  </si>
  <si>
    <t xml:space="preserve">B4 Reverse (#4 Brake)</t>
  </si>
  <si>
    <t xml:space="preserve">214714-150</t>
  </si>
  <si>
    <t xml:space="preserve">AC60F</t>
  </si>
  <si>
    <t xml:space="preserve">214716-200</t>
  </si>
  <si>
    <t xml:space="preserve">35667-71010;35667-04010</t>
  </si>
  <si>
    <t xml:space="preserve">C2 Direct Clutch</t>
  </si>
  <si>
    <t xml:space="preserve">214720-200</t>
  </si>
  <si>
    <t xml:space="preserve">35633-71010;35633-04010</t>
  </si>
  <si>
    <t xml:space="preserve">C1 Forward Clutch</t>
  </si>
  <si>
    <t xml:space="preserve">214718-185S</t>
  </si>
  <si>
    <t xml:space="preserve">35681-71010;35681-04010</t>
  </si>
  <si>
    <t xml:space="preserve">B1 Clutch</t>
  </si>
  <si>
    <t xml:space="preserve">214722-180S</t>
  </si>
  <si>
    <t xml:space="preserve">35682-04010;35682-71010</t>
  </si>
  <si>
    <t xml:space="preserve">B2 Clutch</t>
  </si>
  <si>
    <t xml:space="preserve">206706-155S</t>
  </si>
  <si>
    <t xml:space="preserve">35684-04010;35684-60030</t>
  </si>
  <si>
    <t xml:space="preserve">B4 Clutch</t>
  </si>
  <si>
    <t xml:space="preserve">214721-300</t>
  </si>
  <si>
    <t xml:space="preserve">Steel</t>
  </si>
  <si>
    <t xml:space="preserve">35634-71010;35634-04010</t>
  </si>
  <si>
    <t xml:space="preserve">Steel  C1 Forward Clutch</t>
  </si>
  <si>
    <t xml:space="preserve">214717-300</t>
  </si>
  <si>
    <t xml:space="preserve">35647-04010</t>
  </si>
  <si>
    <t xml:space="preserve">Steel C2 Direct Clutch</t>
  </si>
  <si>
    <t xml:space="preserve">214719-240</t>
  </si>
  <si>
    <t xml:space="preserve">35691-04010</t>
  </si>
  <si>
    <t xml:space="preserve">Steel B1 Clutch</t>
  </si>
  <si>
    <t xml:space="preserve">214719-250</t>
  </si>
  <si>
    <t xml:space="preserve">35691-71010</t>
  </si>
  <si>
    <t xml:space="preserve">214723-260</t>
  </si>
  <si>
    <t xml:space="preserve">35692-71010;35692-04010</t>
  </si>
  <si>
    <t xml:space="preserve">Steel B2 Clutch</t>
  </si>
  <si>
    <t xml:space="preserve">206707-180</t>
  </si>
  <si>
    <t xml:space="preserve">35694-04010</t>
  </si>
  <si>
    <t xml:space="preserve">Steel B4 Clutch</t>
  </si>
  <si>
    <t xml:space="preserve">K110/K112(BELT CVT)</t>
  </si>
  <si>
    <t xml:space="preserve">216700-166</t>
  </si>
  <si>
    <t xml:space="preserve">216700-166S</t>
  </si>
  <si>
    <t xml:space="preserve">216702-166</t>
  </si>
  <si>
    <t xml:space="preserve">216702-166S</t>
  </si>
  <si>
    <t xml:space="preserve">216704-175</t>
  </si>
  <si>
    <t xml:space="preserve">216706-170</t>
  </si>
  <si>
    <t xml:space="preserve">216701-180</t>
  </si>
  <si>
    <t xml:space="preserve">Forward Steel plate</t>
  </si>
  <si>
    <t xml:space="preserve">ID:3.751</t>
  </si>
  <si>
    <t xml:space="preserve">216703-180</t>
  </si>
  <si>
    <t xml:space="preserve">Reverse Steel plate</t>
  </si>
  <si>
    <t xml:space="preserve">ID:4.937</t>
  </si>
  <si>
    <t xml:space="preserve">216708-170</t>
  </si>
  <si>
    <t xml:space="preserve">Forward(K112)</t>
  </si>
  <si>
    <t xml:space="preserve">216710-155</t>
  </si>
  <si>
    <t xml:space="preserve">Reverse(K112)</t>
  </si>
  <si>
    <t xml:space="preserve">K114</t>
  </si>
  <si>
    <t xml:space="preserve">216712-170</t>
  </si>
  <si>
    <t xml:space="preserve">K120</t>
  </si>
  <si>
    <t xml:space="preserve">216714-150S</t>
  </si>
  <si>
    <t xml:space="preserve">35633-12160</t>
  </si>
  <si>
    <t xml:space="preserve">Friction Plate FWD</t>
  </si>
  <si>
    <t xml:space="preserve">2019-ON</t>
  </si>
  <si>
    <t xml:space="preserve">216716-150S</t>
  </si>
  <si>
    <t xml:space="preserve">35681-12040</t>
  </si>
  <si>
    <t xml:space="preserve">Friction Plate REV</t>
  </si>
  <si>
    <t xml:space="preserve">216718-150S</t>
  </si>
  <si>
    <t xml:space="preserve">N/M</t>
  </si>
  <si>
    <t xml:space="preserve">Friction Plate O/D</t>
  </si>
  <si>
    <t xml:space="preserve">216715-180</t>
  </si>
  <si>
    <t xml:space="preserve">35634-12100</t>
  </si>
  <si>
    <t xml:space="preserve">Steel Plate FWD</t>
  </si>
  <si>
    <t xml:space="preserve">ID:3.947</t>
  </si>
  <si>
    <t xml:space="preserve">216717-180</t>
  </si>
  <si>
    <t xml:space="preserve">35691-12060</t>
  </si>
  <si>
    <t xml:space="preserve">Steel Plate REV</t>
  </si>
  <si>
    <t xml:space="preserve">ID:4.824</t>
  </si>
  <si>
    <t xml:space="preserve">216719-180</t>
  </si>
  <si>
    <t xml:space="preserve">Steel Plate O/D</t>
  </si>
  <si>
    <t xml:space="preserve">ID:5.474</t>
  </si>
  <si>
    <t xml:space="preserve">K310(BELT CVT)</t>
  </si>
  <si>
    <t xml:space="preserve">K313</t>
  </si>
  <si>
    <t xml:space="preserve">216722-150S</t>
  </si>
  <si>
    <t xml:space="preserve">K313-2</t>
  </si>
  <si>
    <t xml:space="preserve">216724-150S</t>
  </si>
  <si>
    <t xml:space="preserve">K313-4</t>
  </si>
  <si>
    <t xml:space="preserve">K410</t>
  </si>
  <si>
    <t xml:space="preserve">201700-150S</t>
  </si>
  <si>
    <t xml:space="preserve">216702-150S</t>
  </si>
  <si>
    <t xml:space="preserve">AA80E, TL80-SN, GS460/LS460, 2007-ON</t>
  </si>
  <si>
    <t xml:space="preserve">217700-180</t>
  </si>
  <si>
    <t xml:space="preserve">207700-180</t>
  </si>
  <si>
    <t xml:space="preserve">217702-183</t>
  </si>
  <si>
    <t xml:space="preserve">207702-183</t>
  </si>
  <si>
    <t xml:space="preserve">217702-183S</t>
  </si>
  <si>
    <t xml:space="preserve">Reverse(TL-80SN, AA81E)</t>
  </si>
  <si>
    <t xml:space="preserve">217702A190S</t>
  </si>
  <si>
    <t xml:space="preserve">35883-50020</t>
  </si>
  <si>
    <t xml:space="preserve">Reverse(AA80E)</t>
  </si>
  <si>
    <t xml:space="preserve">207704-203</t>
  </si>
  <si>
    <t xml:space="preserve">Direct (2nd)</t>
  </si>
  <si>
    <t xml:space="preserve">217706-206</t>
  </si>
  <si>
    <t xml:space="preserve">207706-206</t>
  </si>
  <si>
    <t xml:space="preserve">217706-206BS</t>
  </si>
  <si>
    <t xml:space="preserve">217708-188</t>
  </si>
  <si>
    <t xml:space="preserve">207708-188</t>
  </si>
  <si>
    <t xml:space="preserve">Brake#1</t>
  </si>
  <si>
    <t xml:space="preserve">217708-188BS</t>
  </si>
  <si>
    <t xml:space="preserve">35681-50040 ;  35681-50030</t>
  </si>
  <si>
    <t xml:space="preserve">217710-155</t>
  </si>
  <si>
    <t xml:space="preserve">207710-155</t>
  </si>
  <si>
    <t xml:space="preserve">Brake#2</t>
  </si>
  <si>
    <t xml:space="preserve">217710-155S</t>
  </si>
  <si>
    <t xml:space="preserve">SUBARU</t>
  </si>
  <si>
    <t xml:space="preserve">M41,M41A</t>
  </si>
  <si>
    <t xml:space="preserve">Forward,Reverse(Direct)</t>
  </si>
  <si>
    <t xml:space="preserve">1975-94</t>
  </si>
  <si>
    <t xml:space="preserve">213702-235</t>
  </si>
  <si>
    <t xml:space="preserve">042712</t>
  </si>
  <si>
    <t xml:space="preserve">27022A?</t>
  </si>
  <si>
    <t xml:space="preserve">34079-8710</t>
  </si>
  <si>
    <t xml:space="preserve">1975-82</t>
  </si>
  <si>
    <t xml:space="preserve">213704-240</t>
  </si>
  <si>
    <t xml:space="preserve">042722</t>
  </si>
  <si>
    <t xml:space="preserve">27024</t>
  </si>
  <si>
    <t xml:space="preserve">34079-8720</t>
  </si>
  <si>
    <t xml:space="preserve">1983-84</t>
  </si>
  <si>
    <t xml:space="preserve">213708-240</t>
  </si>
  <si>
    <t xml:space="preserve">042732</t>
  </si>
  <si>
    <t xml:space="preserve">27124</t>
  </si>
  <si>
    <t xml:space="preserve">31662-AA010</t>
  </si>
  <si>
    <t xml:space="preserve">213708-230</t>
  </si>
  <si>
    <t xml:space="preserve">042732A</t>
  </si>
  <si>
    <t xml:space="preserve">31662-AA020</t>
  </si>
  <si>
    <t xml:space="preserve">213706-290</t>
  </si>
  <si>
    <t xml:space="preserve">042706</t>
  </si>
  <si>
    <t xml:space="preserve">27120</t>
  </si>
  <si>
    <t xml:space="preserve">31588-AA041</t>
  </si>
  <si>
    <t xml:space="preserve">Tansfer Case</t>
  </si>
  <si>
    <t xml:space="preserve">Geely Z140, Z200 Mei Renbao;DAIHATSU MINI, GEELY 4AT-1A/2A</t>
  </si>
  <si>
    <t xml:space="preserve">7000-D0AB</t>
  </si>
  <si>
    <t xml:space="preserve">C3-High</t>
  </si>
  <si>
    <t xml:space="preserve">ID:2.620</t>
  </si>
  <si>
    <t xml:space="preserve">7001-D0AB</t>
  </si>
  <si>
    <t xml:space="preserve">C2(4AT-1A)</t>
  </si>
  <si>
    <t xml:space="preserve">127706-160</t>
  </si>
  <si>
    <t xml:space="preserve">7002-D0AA</t>
  </si>
  <si>
    <t xml:space="preserve">B2-Brake;MINI Low / Reverse</t>
  </si>
  <si>
    <t xml:space="preserve">801702A</t>
  </si>
  <si>
    <t xml:space="preserve">B2(GEELY 4AT-1A/2A)</t>
  </si>
  <si>
    <t xml:space="preserve">801702-200</t>
  </si>
  <si>
    <t xml:space="preserve">127706</t>
  </si>
  <si>
    <t xml:space="preserve">MINI Low / Reverse</t>
  </si>
  <si>
    <t xml:space="preserve">127702-160</t>
  </si>
  <si>
    <t xml:space="preserve">7003-D0AB</t>
  </si>
  <si>
    <t xml:space="preserve">C1,C2(3AT);MINI Forward; C1(4AT-1A/2A)</t>
  </si>
  <si>
    <t xml:space="preserve">801703-180B</t>
  </si>
  <si>
    <t xml:space="preserve">MINI Forward</t>
  </si>
  <si>
    <t xml:space="preserve">801703-180</t>
  </si>
  <si>
    <t xml:space="preserve">801703-200</t>
  </si>
  <si>
    <t xml:space="preserve">127702</t>
  </si>
  <si>
    <t xml:space="preserve">127700A</t>
  </si>
  <si>
    <t xml:space="preserve">MINI Input Clutch; C3(4AT-1A/2A)</t>
  </si>
  <si>
    <t xml:space="preserve">127704A155</t>
  </si>
  <si>
    <t xml:space="preserve">C2(4AT-2A);MINI Center Support - external spline</t>
  </si>
  <si>
    <t xml:space="preserve">ID:3.779</t>
  </si>
  <si>
    <t xml:space="preserve">Suzuki A174, Jimny, LANDY</t>
  </si>
  <si>
    <t xml:space="preserve">Forward, 3th/4th</t>
  </si>
  <si>
    <t xml:space="preserve">2009-2011</t>
  </si>
  <si>
    <t xml:space="preserve">2nd Coast</t>
  </si>
  <si>
    <t xml:space="preserve">BMW MINI</t>
  </si>
  <si>
    <t xml:space="preserve">082700, 082700SM</t>
  </si>
  <si>
    <t xml:space="preserve">Reverse / Input</t>
  </si>
  <si>
    <r>
      <rPr>
        <sz val="12"/>
        <rFont val="Arial"/>
        <family val="2"/>
      </rPr>
      <t xml:space="preserve">V4A12(VERYCA </t>
    </r>
    <r>
      <rPr>
        <sz val="12"/>
        <rFont val="Noto Sans"/>
        <family val="2"/>
      </rPr>
      <t xml:space="preserve">东南菱利 </t>
    </r>
    <r>
      <rPr>
        <sz val="12"/>
        <rFont val="Arial"/>
        <family val="2"/>
      </rPr>
      <t xml:space="preserve">4SPEED)</t>
    </r>
  </si>
  <si>
    <t xml:space="preserve">804701</t>
  </si>
  <si>
    <t xml:space="preserve">804702</t>
  </si>
  <si>
    <t xml:space="preserve">804703</t>
  </si>
  <si>
    <t xml:space="preserve">ASIAN MINI CARS</t>
  </si>
  <si>
    <t xml:space="preserve">805700-170</t>
  </si>
  <si>
    <t xml:space="preserve">079724</t>
  </si>
  <si>
    <t xml:space="preserve">Forward &amp; Direct</t>
  </si>
  <si>
    <t xml:space="preserve">805700-180</t>
  </si>
  <si>
    <t xml:space="preserve">079724-180</t>
  </si>
  <si>
    <t xml:space="preserve">Forward &amp; Direct-Pico</t>
  </si>
  <si>
    <t xml:space="preserve">805702-170</t>
  </si>
  <si>
    <t xml:space="preserve">079726</t>
  </si>
  <si>
    <t xml:space="preserve">805702-200</t>
  </si>
  <si>
    <t xml:space="preserve">079726-200</t>
  </si>
  <si>
    <t xml:space="preserve">Low / Reverse-Pico</t>
  </si>
  <si>
    <t xml:space="preserve">ASIAN / BORG WARNER T35, TA, TB, TC, T37, T65, T66, BW40/51</t>
  </si>
  <si>
    <t xml:space="preserve">029710</t>
  </si>
  <si>
    <t xml:space="preserve">Front, Rear</t>
  </si>
  <si>
    <t xml:space="preserve">1962-ON</t>
  </si>
  <si>
    <t xml:space="preserve">029701</t>
  </si>
  <si>
    <t xml:space="preserve">Front, Rear-Steel Plate</t>
  </si>
  <si>
    <t xml:space="preserve">DAEWOO</t>
  </si>
  <si>
    <t xml:space="preserve">BTR 85/91/95LE, 74/93/97LE 1990-On</t>
  </si>
  <si>
    <t xml:space="preserve">215700-200</t>
  </si>
  <si>
    <t xml:space="preserve">079704;079704A200;079700;079700A200</t>
  </si>
  <si>
    <t xml:space="preserve">0585-666-007;0585-666-013</t>
  </si>
  <si>
    <t xml:space="preserve">C1, C2, C3 Clutch</t>
  </si>
  <si>
    <t xml:space="preserve">215702-200</t>
  </si>
  <si>
    <t xml:space="preserve">079702;079702A200</t>
  </si>
  <si>
    <t xml:space="preserve">0585-666-010</t>
  </si>
  <si>
    <t xml:space="preserve">C4 Overrun Clutch</t>
  </si>
  <si>
    <t xml:space="preserve">OTHERS</t>
  </si>
  <si>
    <r>
      <rPr>
        <sz val="12"/>
        <rFont val="Arial"/>
        <family val="2"/>
      </rPr>
      <t xml:space="preserve">Sang Yong M11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QR640AHA</t>
    </r>
  </si>
  <si>
    <t xml:space="preserve">M11-0</t>
  </si>
  <si>
    <t xml:space="preserve">200700D</t>
  </si>
  <si>
    <t xml:space="preserve">M11-2</t>
  </si>
  <si>
    <t xml:space="preserve">200702D</t>
  </si>
  <si>
    <t xml:space="preserve">C1</t>
  </si>
  <si>
    <t xml:space="preserve">M11-4</t>
  </si>
  <si>
    <t xml:space="preserve">200704D</t>
  </si>
  <si>
    <t xml:space="preserve">M11-6</t>
  </si>
  <si>
    <t xml:space="preserve">200706D</t>
  </si>
  <si>
    <t xml:space="preserve">ZOTYE AUTO</t>
  </si>
  <si>
    <t xml:space="preserve">350702A165</t>
  </si>
  <si>
    <t xml:space="preserve">CHERY</t>
  </si>
  <si>
    <t xml:space="preserve">E5 CVT</t>
  </si>
  <si>
    <t xml:space="preserve">215700</t>
  </si>
  <si>
    <t xml:space="preserve">215702</t>
  </si>
  <si>
    <t xml:space="preserve">LANDWIND</t>
  </si>
  <si>
    <t xml:space="preserve">8 Speed</t>
  </si>
  <si>
    <t xml:space="preserve">FP017-01BA</t>
  </si>
  <si>
    <t xml:space="preserve">X300270880</t>
  </si>
  <si>
    <t xml:space="preserve">B1</t>
  </si>
  <si>
    <t xml:space="preserve">FP018-01BA</t>
  </si>
  <si>
    <t xml:space="preserve">X300270881</t>
  </si>
  <si>
    <t xml:space="preserve">FP019-01BA</t>
  </si>
  <si>
    <t xml:space="preserve">X300270882</t>
  </si>
  <si>
    <t xml:space="preserve">FP020-01BA</t>
  </si>
  <si>
    <t xml:space="preserve">X300270883</t>
  </si>
  <si>
    <t xml:space="preserve">C3 - external spline</t>
  </si>
  <si>
    <t xml:space="preserve">FP021-01BA</t>
  </si>
  <si>
    <t xml:space="preserve">X300270884</t>
  </si>
  <si>
    <t xml:space="preserve">ATC400 / ATC500</t>
  </si>
  <si>
    <t xml:space="preserve">ATC500-1F</t>
  </si>
  <si>
    <t xml:space="preserve">ID: 3.954</t>
  </si>
  <si>
    <t xml:space="preserve">ATC350 / ATC450</t>
  </si>
  <si>
    <t xml:space="preserve">MT141001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.000_ "/>
    <numFmt numFmtId="167" formatCode="@"/>
    <numFmt numFmtId="168" formatCode="0.0_);[RED]\(0.0\)"/>
    <numFmt numFmtId="169" formatCode="[$-409]mmm\-yy"/>
    <numFmt numFmtId="170" formatCode="0.00_ "/>
  </numFmts>
  <fonts count="1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22"/>
      <name val="PMingLiU-ExtB"/>
      <family val="1"/>
    </font>
    <font>
      <sz val="12"/>
      <color rgb="FFFF0000"/>
      <name val="Arial"/>
      <family val="2"/>
    </font>
    <font>
      <sz val="12"/>
      <name val="Noto Sans"/>
      <family val="2"/>
    </font>
    <font>
      <sz val="8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4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2.5"/>
    <col collapsed="false" customWidth="true" hidden="false" outlineLevel="0" max="3" min="3" style="1" width="12.09"/>
    <col collapsed="false" customWidth="true" hidden="false" outlineLevel="0" max="4" min="4" style="1" width="15.59"/>
    <col collapsed="false" customWidth="true" hidden="false" outlineLevel="0" max="5" min="5" style="1" width="36.69"/>
    <col collapsed="false" customWidth="true" hidden="false" outlineLevel="0" max="6" min="6" style="1" width="10.4"/>
    <col collapsed="false" customWidth="true" hidden="false" outlineLevel="0" max="7" min="7" style="2" width="9.19"/>
    <col collapsed="false" customWidth="true" hidden="false" outlineLevel="0" max="8" min="8" style="3" width="9.09"/>
    <col collapsed="false" customWidth="true" hidden="false" outlineLevel="0" max="9" min="9" style="1" width="6.69"/>
    <col collapsed="false" customWidth="true" hidden="false" outlineLevel="0" max="10" min="10" style="4" width="9.36"/>
    <col collapsed="false" customWidth="true" hidden="false" outlineLevel="0" max="13" min="11" style="4" width="19.19"/>
    <col collapsed="false" customWidth="false" hidden="false" outlineLevel="0" max="257" min="14" style="5" width="8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4" t="s">
        <v>9</v>
      </c>
    </row>
    <row r="2" customFormat="false" ht="30" hidden="false" customHeight="false" outlineLevel="0" collapsed="false">
      <c r="A2" s="6" t="s">
        <v>10</v>
      </c>
      <c r="B2" s="6"/>
      <c r="C2" s="6"/>
      <c r="D2" s="6"/>
      <c r="E2" s="6"/>
      <c r="F2" s="6"/>
      <c r="G2" s="6"/>
      <c r="H2" s="6"/>
      <c r="I2" s="6"/>
      <c r="J2" s="4" t="s">
        <v>11</v>
      </c>
    </row>
    <row r="3" customFormat="false" ht="15" hidden="false" customHeight="fals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1" t="s">
        <v>13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2" t="n">
        <v>0.083</v>
      </c>
      <c r="H4" s="3" t="n">
        <v>4.887</v>
      </c>
      <c r="I4" s="1" t="n">
        <v>47</v>
      </c>
      <c r="J4" s="9" t="n">
        <f aca="false">H4*25.4</f>
        <v>124.1298</v>
      </c>
    </row>
    <row r="5" customFormat="false" ht="15" hidden="false" customHeight="false" outlineLevel="0" collapsed="false">
      <c r="A5" s="1" t="s">
        <v>19</v>
      </c>
      <c r="B5" s="8" t="s">
        <v>20</v>
      </c>
      <c r="C5" s="8"/>
      <c r="D5" s="8" t="s">
        <v>21</v>
      </c>
      <c r="E5" s="8" t="s">
        <v>22</v>
      </c>
      <c r="F5" s="8" t="s">
        <v>23</v>
      </c>
      <c r="G5" s="2" t="n">
        <v>0.071</v>
      </c>
      <c r="H5" s="3" t="n">
        <v>4.887</v>
      </c>
      <c r="I5" s="1" t="n">
        <v>47</v>
      </c>
      <c r="J5" s="10" t="n">
        <f aca="false">H5*25.4</f>
        <v>124.1298</v>
      </c>
    </row>
    <row r="6" customFormat="false" ht="15" hidden="false" customHeight="false" outlineLevel="0" collapsed="false">
      <c r="A6" s="1" t="s">
        <v>24</v>
      </c>
      <c r="B6" s="8" t="s">
        <v>25</v>
      </c>
      <c r="C6" s="8" t="s">
        <v>26</v>
      </c>
      <c r="D6" s="8" t="s">
        <v>27</v>
      </c>
      <c r="E6" s="8" t="s">
        <v>22</v>
      </c>
      <c r="F6" s="8" t="s">
        <v>28</v>
      </c>
      <c r="G6" s="2" t="n">
        <v>0.071</v>
      </c>
      <c r="H6" s="3" t="n">
        <v>4.898</v>
      </c>
      <c r="I6" s="1" t="n">
        <v>49</v>
      </c>
      <c r="J6" s="10" t="n">
        <f aca="false">H6*25.4</f>
        <v>124.4092</v>
      </c>
    </row>
    <row r="7" customFormat="false" ht="15" hidden="false" customHeight="false" outlineLevel="0" collapsed="false">
      <c r="A7" s="7" t="s">
        <v>29</v>
      </c>
      <c r="B7" s="7"/>
      <c r="C7" s="7"/>
      <c r="D7" s="7"/>
      <c r="E7" s="7"/>
      <c r="F7" s="7"/>
      <c r="G7" s="7"/>
      <c r="H7" s="7"/>
      <c r="I7" s="7"/>
      <c r="J7" s="10"/>
    </row>
    <row r="8" customFormat="false" ht="15" hidden="false" customHeight="false" outlineLevel="0" collapsed="false">
      <c r="A8" s="1" t="s">
        <v>30</v>
      </c>
      <c r="B8" s="8" t="s">
        <v>31</v>
      </c>
      <c r="C8" s="8" t="s">
        <v>32</v>
      </c>
      <c r="D8" s="8" t="s">
        <v>33</v>
      </c>
      <c r="E8" s="8" t="s">
        <v>17</v>
      </c>
      <c r="F8" s="8" t="s">
        <v>34</v>
      </c>
      <c r="G8" s="2" t="n">
        <v>0.087</v>
      </c>
      <c r="H8" s="3" t="n">
        <v>4.94</v>
      </c>
      <c r="I8" s="1" t="n">
        <v>45</v>
      </c>
      <c r="J8" s="10" t="n">
        <f aca="false">H8*25.4</f>
        <v>125.476</v>
      </c>
    </row>
    <row r="9" s="12" customFormat="true" ht="15" hidden="false" customHeight="false" outlineLevel="0" collapsed="false">
      <c r="A9" s="1" t="s">
        <v>35</v>
      </c>
      <c r="B9" s="8"/>
      <c r="C9" s="8"/>
      <c r="D9" s="8"/>
      <c r="E9" s="8" t="s">
        <v>17</v>
      </c>
      <c r="F9" s="8" t="s">
        <v>34</v>
      </c>
      <c r="G9" s="2" t="n">
        <v>0.061</v>
      </c>
      <c r="H9" s="3" t="n">
        <v>4.94</v>
      </c>
      <c r="I9" s="1" t="n">
        <v>45</v>
      </c>
      <c r="J9" s="10" t="n">
        <f aca="false">H9*25.4</f>
        <v>125.476</v>
      </c>
      <c r="K9" s="11"/>
      <c r="L9" s="11"/>
      <c r="M9" s="11"/>
    </row>
    <row r="10" customFormat="false" ht="15" hidden="false" customHeight="false" outlineLevel="0" collapsed="false">
      <c r="A10" s="1" t="s">
        <v>36</v>
      </c>
      <c r="B10" s="8" t="s">
        <v>37</v>
      </c>
      <c r="C10" s="8" t="s">
        <v>38</v>
      </c>
      <c r="D10" s="8" t="s">
        <v>39</v>
      </c>
      <c r="E10" s="8" t="s">
        <v>40</v>
      </c>
      <c r="F10" s="8" t="s">
        <v>34</v>
      </c>
      <c r="G10" s="2" t="n">
        <v>0.061</v>
      </c>
      <c r="H10" s="3" t="n">
        <v>4.94</v>
      </c>
      <c r="I10" s="1" t="n">
        <v>45</v>
      </c>
      <c r="J10" s="10" t="n">
        <f aca="false">H10*25.4</f>
        <v>125.476</v>
      </c>
    </row>
    <row r="11" customFormat="false" ht="15" hidden="false" customHeight="false" outlineLevel="0" collapsed="false">
      <c r="A11" s="1" t="s">
        <v>41</v>
      </c>
      <c r="B11" s="8" t="s">
        <v>42</v>
      </c>
      <c r="C11" s="8"/>
      <c r="D11" s="8" t="s">
        <v>43</v>
      </c>
      <c r="E11" s="8" t="s">
        <v>44</v>
      </c>
      <c r="F11" s="8" t="s">
        <v>34</v>
      </c>
      <c r="G11" s="2" t="n">
        <v>0.061</v>
      </c>
      <c r="H11" s="3" t="n">
        <v>4.94</v>
      </c>
      <c r="I11" s="1" t="n">
        <v>45</v>
      </c>
      <c r="J11" s="10" t="n">
        <f aca="false">H11*25.4</f>
        <v>125.476</v>
      </c>
    </row>
    <row r="12" customFormat="false" ht="15" hidden="false" customHeight="false" outlineLevel="0" collapsed="false">
      <c r="A12" s="1" t="s">
        <v>45</v>
      </c>
      <c r="B12" s="8" t="s">
        <v>46</v>
      </c>
      <c r="C12" s="8"/>
      <c r="D12" s="8" t="s">
        <v>47</v>
      </c>
      <c r="E12" s="8" t="s">
        <v>48</v>
      </c>
      <c r="F12" s="8" t="s">
        <v>49</v>
      </c>
      <c r="G12" s="2" t="n">
        <v>0.063</v>
      </c>
      <c r="H12" s="3" t="n">
        <v>5.475</v>
      </c>
      <c r="I12" s="1" t="n">
        <v>54</v>
      </c>
      <c r="J12" s="10" t="n">
        <f aca="false">H12*25.4</f>
        <v>139.065</v>
      </c>
    </row>
    <row r="13" customFormat="false" ht="15" hidden="false" customHeight="false" outlineLevel="0" collapsed="false">
      <c r="A13" s="1" t="s">
        <v>50</v>
      </c>
      <c r="B13" s="8" t="s">
        <v>51</v>
      </c>
      <c r="C13" s="8"/>
      <c r="D13" s="8" t="s">
        <v>52</v>
      </c>
      <c r="E13" s="8" t="s">
        <v>53</v>
      </c>
      <c r="F13" s="8" t="s">
        <v>54</v>
      </c>
      <c r="G13" s="2" t="n">
        <v>0.087</v>
      </c>
      <c r="H13" s="3" t="n">
        <v>6.007</v>
      </c>
      <c r="I13" s="1" t="n">
        <v>54</v>
      </c>
      <c r="J13" s="10" t="n">
        <f aca="false">H13*25.4</f>
        <v>152.5778</v>
      </c>
    </row>
    <row r="14" customFormat="false" ht="15" hidden="false" customHeight="false" outlineLevel="0" collapsed="false">
      <c r="A14" s="1" t="s">
        <v>55</v>
      </c>
      <c r="B14" s="8" t="s">
        <v>56</v>
      </c>
      <c r="C14" s="8"/>
      <c r="D14" s="8" t="s">
        <v>57</v>
      </c>
      <c r="E14" s="8" t="s">
        <v>58</v>
      </c>
      <c r="F14" s="8" t="s">
        <v>49</v>
      </c>
      <c r="G14" s="2" t="n">
        <v>0.087</v>
      </c>
      <c r="H14" s="3" t="n">
        <v>6.007</v>
      </c>
      <c r="I14" s="1" t="n">
        <v>54</v>
      </c>
      <c r="J14" s="10" t="n">
        <f aca="false">H14*25.4</f>
        <v>152.5778</v>
      </c>
    </row>
    <row r="15" customFormat="false" ht="15" hidden="false" customHeight="fals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10"/>
    </row>
    <row r="16" customFormat="false" ht="15" hidden="false" customHeight="false" outlineLevel="0" collapsed="false">
      <c r="A16" s="1" t="s">
        <v>60</v>
      </c>
      <c r="B16" s="8" t="s">
        <v>61</v>
      </c>
      <c r="C16" s="8" t="s">
        <v>62</v>
      </c>
      <c r="D16" s="8" t="s">
        <v>63</v>
      </c>
      <c r="E16" s="8" t="s">
        <v>64</v>
      </c>
      <c r="F16" s="8" t="s">
        <v>65</v>
      </c>
      <c r="G16" s="2" t="n">
        <v>0.061</v>
      </c>
      <c r="H16" s="3" t="n">
        <v>6.7</v>
      </c>
      <c r="I16" s="1" t="n">
        <v>62</v>
      </c>
      <c r="J16" s="10" t="n">
        <f aca="false">H16*25.4</f>
        <v>170.18</v>
      </c>
    </row>
    <row r="17" customFormat="false" ht="15" hidden="false" customHeight="false" outlineLevel="0" collapsed="false">
      <c r="A17" s="1" t="s">
        <v>66</v>
      </c>
      <c r="B17" s="8" t="s">
        <v>67</v>
      </c>
      <c r="C17" s="8"/>
      <c r="D17" s="8" t="s">
        <v>68</v>
      </c>
      <c r="E17" s="13" t="s">
        <v>69</v>
      </c>
      <c r="F17" s="13" t="s">
        <v>70</v>
      </c>
      <c r="G17" s="2" t="n">
        <v>0.085</v>
      </c>
      <c r="H17" s="14" t="n">
        <v>6.7</v>
      </c>
      <c r="I17" s="15" t="n">
        <v>62</v>
      </c>
      <c r="J17" s="10" t="n">
        <f aca="false">H17*25.4</f>
        <v>170.18</v>
      </c>
    </row>
    <row r="18" customFormat="false" ht="15" hidden="false" customHeight="false" outlineLevel="0" collapsed="false">
      <c r="A18" s="15" t="s">
        <v>71</v>
      </c>
      <c r="B18" s="13" t="s">
        <v>72</v>
      </c>
      <c r="C18" s="13" t="s">
        <v>73</v>
      </c>
      <c r="D18" s="13" t="s">
        <v>74</v>
      </c>
      <c r="E18" s="13" t="s">
        <v>69</v>
      </c>
      <c r="F18" s="13" t="s">
        <v>75</v>
      </c>
      <c r="G18" s="16" t="n">
        <v>0.095</v>
      </c>
      <c r="H18" s="14" t="n">
        <v>6.7</v>
      </c>
      <c r="I18" s="15" t="n">
        <v>62</v>
      </c>
      <c r="J18" s="10" t="n">
        <f aca="false">H18*25.4</f>
        <v>170.18</v>
      </c>
    </row>
    <row r="19" customFormat="false" ht="15" hidden="false" customHeight="false" outlineLevel="0" collapsed="false">
      <c r="A19" s="15" t="s">
        <v>76</v>
      </c>
      <c r="B19" s="13" t="s">
        <v>77</v>
      </c>
      <c r="C19" s="13"/>
      <c r="D19" s="13" t="s">
        <v>78</v>
      </c>
      <c r="E19" s="13" t="s">
        <v>79</v>
      </c>
      <c r="F19" s="13" t="s">
        <v>80</v>
      </c>
      <c r="G19" s="16" t="n">
        <v>0.063</v>
      </c>
      <c r="H19" s="14" t="n">
        <v>6.7</v>
      </c>
      <c r="I19" s="15" t="n">
        <v>93</v>
      </c>
      <c r="J19" s="10" t="n">
        <f aca="false">H19*25.4</f>
        <v>170.18</v>
      </c>
    </row>
    <row r="20" customFormat="false" ht="15" hidden="false" customHeight="false" outlineLevel="0" collapsed="false">
      <c r="A20" s="1" t="s">
        <v>45</v>
      </c>
      <c r="B20" s="8" t="s">
        <v>46</v>
      </c>
      <c r="C20" s="13"/>
      <c r="D20" s="8" t="s">
        <v>81</v>
      </c>
      <c r="E20" s="8" t="s">
        <v>82</v>
      </c>
      <c r="F20" s="8" t="s">
        <v>65</v>
      </c>
      <c r="G20" s="2" t="n">
        <v>0.063</v>
      </c>
      <c r="H20" s="3" t="n">
        <v>5.475</v>
      </c>
      <c r="I20" s="1" t="n">
        <v>54</v>
      </c>
      <c r="J20" s="10" t="n">
        <f aca="false">H20*25.4</f>
        <v>139.065</v>
      </c>
    </row>
    <row r="21" customFormat="false" ht="15" hidden="false" customHeight="false" outlineLevel="0" collapsed="false">
      <c r="A21" s="1" t="s">
        <v>50</v>
      </c>
      <c r="B21" s="8" t="s">
        <v>51</v>
      </c>
      <c r="C21" s="8" t="s">
        <v>83</v>
      </c>
      <c r="D21" s="8" t="s">
        <v>52</v>
      </c>
      <c r="E21" s="8" t="s">
        <v>84</v>
      </c>
      <c r="F21" s="8" t="s">
        <v>85</v>
      </c>
      <c r="G21" s="2" t="n">
        <v>0.087</v>
      </c>
      <c r="H21" s="3" t="n">
        <v>6.077</v>
      </c>
      <c r="I21" s="1" t="n">
        <v>54</v>
      </c>
      <c r="J21" s="10" t="n">
        <f aca="false">H21*25.4</f>
        <v>154.3558</v>
      </c>
    </row>
    <row r="22" customFormat="false" ht="15" hidden="false" customHeight="false" outlineLevel="0" collapsed="false">
      <c r="A22" s="7" t="s">
        <v>86</v>
      </c>
      <c r="B22" s="7"/>
      <c r="C22" s="7"/>
      <c r="D22" s="7"/>
      <c r="E22" s="7"/>
      <c r="F22" s="7"/>
      <c r="G22" s="7"/>
      <c r="H22" s="7"/>
      <c r="I22" s="7"/>
      <c r="J22" s="10"/>
    </row>
    <row r="23" customFormat="false" ht="15" hidden="false" customHeight="false" outlineLevel="0" collapsed="false">
      <c r="A23" s="1" t="s">
        <v>87</v>
      </c>
      <c r="B23" s="8" t="s">
        <v>88</v>
      </c>
      <c r="C23" s="8" t="s">
        <v>89</v>
      </c>
      <c r="D23" s="8" t="s">
        <v>90</v>
      </c>
      <c r="E23" s="8" t="s">
        <v>91</v>
      </c>
      <c r="F23" s="8" t="s">
        <v>92</v>
      </c>
      <c r="G23" s="2" t="n">
        <v>0.071</v>
      </c>
      <c r="H23" s="3" t="n">
        <v>5.432</v>
      </c>
      <c r="I23" s="1" t="n">
        <v>28</v>
      </c>
      <c r="J23" s="10" t="n">
        <f aca="false">H23*25.4</f>
        <v>137.9728</v>
      </c>
    </row>
    <row r="24" s="12" customFormat="true" ht="15" hidden="false" customHeight="false" outlineLevel="0" collapsed="false">
      <c r="A24" s="1" t="s">
        <v>93</v>
      </c>
      <c r="B24" s="8" t="s">
        <v>94</v>
      </c>
      <c r="C24" s="8"/>
      <c r="D24" s="8" t="s">
        <v>95</v>
      </c>
      <c r="E24" s="8" t="s">
        <v>96</v>
      </c>
      <c r="F24" s="8" t="s">
        <v>97</v>
      </c>
      <c r="G24" s="2" t="n">
        <v>0.085</v>
      </c>
      <c r="H24" s="3" t="n">
        <v>5.432</v>
      </c>
      <c r="I24" s="1" t="n">
        <v>28</v>
      </c>
      <c r="J24" s="10" t="n">
        <f aca="false">H24*25.4</f>
        <v>137.9728</v>
      </c>
      <c r="K24" s="11"/>
      <c r="L24" s="11"/>
      <c r="M24" s="11"/>
    </row>
    <row r="25" customFormat="false" ht="15" hidden="false" customHeight="false" outlineLevel="0" collapsed="false">
      <c r="A25" s="1" t="s">
        <v>98</v>
      </c>
      <c r="B25" s="8" t="s">
        <v>99</v>
      </c>
      <c r="C25" s="8" t="s">
        <v>100</v>
      </c>
      <c r="D25" s="8" t="s">
        <v>101</v>
      </c>
      <c r="E25" s="8" t="s">
        <v>102</v>
      </c>
      <c r="F25" s="8" t="s">
        <v>92</v>
      </c>
      <c r="G25" s="2" t="n">
        <v>0.086</v>
      </c>
      <c r="H25" s="3" t="n">
        <v>6.064</v>
      </c>
      <c r="I25" s="1" t="n">
        <v>31</v>
      </c>
      <c r="J25" s="10" t="n">
        <f aca="false">H25*25.4</f>
        <v>154.0256</v>
      </c>
    </row>
    <row r="26" customFormat="false" ht="15" hidden="false" customHeight="false" outlineLevel="0" collapsed="false">
      <c r="A26" s="1" t="s">
        <v>103</v>
      </c>
      <c r="B26" s="8" t="s">
        <v>104</v>
      </c>
      <c r="C26" s="8" t="s">
        <v>105</v>
      </c>
      <c r="D26" s="8" t="s">
        <v>106</v>
      </c>
      <c r="E26" s="8" t="s">
        <v>107</v>
      </c>
      <c r="F26" s="8" t="s">
        <v>92</v>
      </c>
      <c r="G26" s="2" t="n">
        <v>0.072</v>
      </c>
      <c r="H26" s="3" t="n">
        <v>6.064</v>
      </c>
      <c r="I26" s="1" t="n">
        <v>32</v>
      </c>
      <c r="J26" s="10" t="n">
        <f aca="false">H26*25.4</f>
        <v>154.0256</v>
      </c>
    </row>
    <row r="27" customFormat="false" ht="15" hidden="false" customHeight="false" outlineLevel="0" collapsed="false">
      <c r="A27" s="1" t="s">
        <v>108</v>
      </c>
      <c r="B27" s="8" t="s">
        <v>109</v>
      </c>
      <c r="C27" s="8"/>
      <c r="D27" s="8" t="s">
        <v>110</v>
      </c>
      <c r="E27" s="8" t="s">
        <v>111</v>
      </c>
      <c r="F27" s="8" t="s">
        <v>112</v>
      </c>
      <c r="G27" s="2" t="n">
        <v>0.06</v>
      </c>
      <c r="H27" s="3" t="n">
        <v>4.467</v>
      </c>
      <c r="I27" s="1" t="n">
        <v>29</v>
      </c>
      <c r="J27" s="10" t="n">
        <f aca="false">H27*25.4</f>
        <v>113.4618</v>
      </c>
    </row>
    <row r="28" customFormat="false" ht="15" hidden="false" customHeight="false" outlineLevel="0" collapsed="false">
      <c r="A28" s="1" t="s">
        <v>113</v>
      </c>
      <c r="B28" s="8" t="s">
        <v>114</v>
      </c>
      <c r="C28" s="8"/>
      <c r="D28" s="8" t="s">
        <v>115</v>
      </c>
      <c r="E28" s="8" t="s">
        <v>116</v>
      </c>
      <c r="F28" s="8" t="s">
        <v>112</v>
      </c>
      <c r="G28" s="2" t="n">
        <v>0.06</v>
      </c>
      <c r="H28" s="3" t="n">
        <v>4.851</v>
      </c>
      <c r="I28" s="1" t="n">
        <v>30</v>
      </c>
      <c r="J28" s="10" t="n">
        <f aca="false">H28*25.4</f>
        <v>123.2154</v>
      </c>
    </row>
    <row r="29" customFormat="false" ht="15" hidden="false" customHeight="false" outlineLevel="0" collapsed="false">
      <c r="A29" s="1" t="s">
        <v>117</v>
      </c>
      <c r="B29" s="8" t="s">
        <v>118</v>
      </c>
      <c r="C29" s="8"/>
      <c r="D29" s="8" t="s">
        <v>119</v>
      </c>
      <c r="E29" s="8" t="s">
        <v>120</v>
      </c>
      <c r="F29" s="8" t="s">
        <v>112</v>
      </c>
      <c r="G29" s="2" t="n">
        <v>0.072</v>
      </c>
      <c r="H29" s="3" t="n">
        <v>4.773</v>
      </c>
      <c r="I29" s="1" t="n">
        <v>31</v>
      </c>
      <c r="J29" s="10" t="n">
        <f aca="false">H29*25.4</f>
        <v>121.2342</v>
      </c>
    </row>
    <row r="30" customFormat="false" ht="15" hidden="false" customHeight="false" outlineLevel="0" collapsed="false">
      <c r="A30" s="7" t="s">
        <v>121</v>
      </c>
      <c r="B30" s="7"/>
      <c r="C30" s="7"/>
      <c r="D30" s="7"/>
      <c r="E30" s="7"/>
      <c r="F30" s="7"/>
      <c r="G30" s="7"/>
      <c r="H30" s="7"/>
      <c r="I30" s="7"/>
      <c r="J30" s="10"/>
    </row>
    <row r="31" customFormat="false" ht="15" hidden="false" customHeight="false" outlineLevel="0" collapsed="false">
      <c r="A31" s="1" t="s">
        <v>122</v>
      </c>
      <c r="B31" s="8" t="s">
        <v>123</v>
      </c>
      <c r="C31" s="8"/>
      <c r="D31" s="8" t="s">
        <v>124</v>
      </c>
      <c r="E31" s="8" t="s">
        <v>125</v>
      </c>
      <c r="F31" s="8" t="s">
        <v>126</v>
      </c>
      <c r="G31" s="2" t="n">
        <v>0.078</v>
      </c>
      <c r="H31" s="3" t="n">
        <v>6.364</v>
      </c>
      <c r="I31" s="1" t="n">
        <v>32</v>
      </c>
      <c r="J31" s="10" t="n">
        <f aca="false">H31*25.4</f>
        <v>161.6456</v>
      </c>
    </row>
    <row r="32" customFormat="false" ht="15" hidden="false" customHeight="false" outlineLevel="0" collapsed="false">
      <c r="A32" s="1" t="s">
        <v>127</v>
      </c>
      <c r="B32" s="8" t="s">
        <v>128</v>
      </c>
      <c r="C32" s="8"/>
      <c r="D32" s="8" t="s">
        <v>129</v>
      </c>
      <c r="E32" s="8" t="s">
        <v>96</v>
      </c>
      <c r="F32" s="8" t="s">
        <v>126</v>
      </c>
      <c r="G32" s="2" t="n">
        <v>0.09</v>
      </c>
      <c r="H32" s="3" t="n">
        <v>6.364</v>
      </c>
      <c r="I32" s="1" t="n">
        <v>32</v>
      </c>
      <c r="J32" s="10" t="n">
        <f aca="false">H32*25.4</f>
        <v>161.6456</v>
      </c>
    </row>
    <row r="33" customFormat="false" ht="15" hidden="false" customHeight="false" outlineLevel="0" collapsed="false">
      <c r="A33" s="1" t="s">
        <v>130</v>
      </c>
      <c r="B33" s="8" t="s">
        <v>131</v>
      </c>
      <c r="C33" s="8"/>
      <c r="D33" s="8" t="s">
        <v>132</v>
      </c>
      <c r="E33" s="8" t="s">
        <v>133</v>
      </c>
      <c r="F33" s="8" t="s">
        <v>126</v>
      </c>
      <c r="G33" s="2" t="n">
        <v>0.078</v>
      </c>
      <c r="H33" s="3" t="n">
        <v>6.364</v>
      </c>
      <c r="I33" s="1" t="n">
        <v>32</v>
      </c>
      <c r="J33" s="10" t="n">
        <f aca="false">H33*25.4</f>
        <v>161.6456</v>
      </c>
    </row>
    <row r="34" customFormat="false" ht="15" hidden="false" customHeight="false" outlineLevel="0" collapsed="false">
      <c r="A34" s="1" t="s">
        <v>134</v>
      </c>
      <c r="B34" s="8" t="s">
        <v>135</v>
      </c>
      <c r="C34" s="8"/>
      <c r="D34" s="8" t="s">
        <v>136</v>
      </c>
      <c r="E34" s="8" t="s">
        <v>137</v>
      </c>
      <c r="F34" s="8" t="s">
        <v>126</v>
      </c>
      <c r="G34" s="2" t="n">
        <v>0.09</v>
      </c>
      <c r="H34" s="3" t="n">
        <v>8.107</v>
      </c>
      <c r="I34" s="1" t="n">
        <v>40</v>
      </c>
      <c r="J34" s="10" t="n">
        <f aca="false">H34*25.4</f>
        <v>205.9178</v>
      </c>
    </row>
    <row r="35" customFormat="false" ht="15" hidden="false" customHeight="false" outlineLevel="0" collapsed="false">
      <c r="A35" s="1" t="s">
        <v>138</v>
      </c>
      <c r="B35" s="8" t="s">
        <v>139</v>
      </c>
      <c r="C35" s="8"/>
      <c r="D35" s="8" t="s">
        <v>140</v>
      </c>
      <c r="E35" s="8" t="s">
        <v>141</v>
      </c>
      <c r="F35" s="8" t="s">
        <v>126</v>
      </c>
      <c r="G35" s="2" t="n">
        <v>0.09</v>
      </c>
      <c r="H35" s="3" t="n">
        <v>5.331</v>
      </c>
      <c r="I35" s="1" t="n">
        <v>24</v>
      </c>
      <c r="J35" s="10" t="n">
        <f aca="false">H35*25.4</f>
        <v>135.4074</v>
      </c>
    </row>
    <row r="36" customFormat="false" ht="15" hidden="false" customHeight="false" outlineLevel="0" collapsed="false">
      <c r="A36" s="1" t="s">
        <v>142</v>
      </c>
      <c r="B36" s="8" t="s">
        <v>143</v>
      </c>
      <c r="C36" s="8"/>
      <c r="D36" s="8" t="s">
        <v>144</v>
      </c>
      <c r="E36" s="8" t="s">
        <v>145</v>
      </c>
      <c r="F36" s="8" t="s">
        <v>126</v>
      </c>
      <c r="G36" s="2" t="n">
        <v>0.078</v>
      </c>
      <c r="H36" s="3" t="n">
        <v>6.844</v>
      </c>
      <c r="I36" s="1" t="n">
        <v>32</v>
      </c>
      <c r="J36" s="10" t="n">
        <f aca="false">H36*25.4</f>
        <v>173.8376</v>
      </c>
    </row>
    <row r="37" customFormat="false" ht="15" hidden="false" customHeight="false" outlineLevel="0" collapsed="false">
      <c r="A37" s="7" t="s">
        <v>146</v>
      </c>
      <c r="B37" s="7"/>
      <c r="C37" s="7"/>
      <c r="D37" s="7"/>
      <c r="E37" s="7"/>
      <c r="F37" s="7"/>
      <c r="G37" s="7"/>
      <c r="H37" s="7"/>
      <c r="I37" s="7"/>
      <c r="J37" s="10"/>
    </row>
    <row r="38" customFormat="false" ht="15" hidden="false" customHeight="false" outlineLevel="0" collapsed="false">
      <c r="A38" s="1" t="s">
        <v>147</v>
      </c>
      <c r="B38" s="8" t="s">
        <v>148</v>
      </c>
      <c r="C38" s="8"/>
      <c r="D38" s="8" t="s">
        <v>149</v>
      </c>
      <c r="E38" s="8" t="s">
        <v>150</v>
      </c>
      <c r="F38" s="8" t="s">
        <v>112</v>
      </c>
      <c r="G38" s="2" t="n">
        <v>0.057</v>
      </c>
      <c r="H38" s="3" t="n">
        <v>6.361</v>
      </c>
      <c r="I38" s="1" t="n">
        <v>32</v>
      </c>
      <c r="J38" s="10" t="n">
        <f aca="false">H38*25.4</f>
        <v>161.5694</v>
      </c>
    </row>
    <row r="39" customFormat="false" ht="15" hidden="false" customHeight="false" outlineLevel="0" collapsed="false">
      <c r="A39" s="1" t="s">
        <v>151</v>
      </c>
      <c r="B39" s="8" t="s">
        <v>152</v>
      </c>
      <c r="C39" s="8"/>
      <c r="D39" s="8" t="s">
        <v>149</v>
      </c>
      <c r="E39" s="8" t="s">
        <v>153</v>
      </c>
      <c r="F39" s="8" t="s">
        <v>112</v>
      </c>
      <c r="G39" s="2" t="n">
        <v>0.057</v>
      </c>
      <c r="H39" s="3" t="s">
        <v>154</v>
      </c>
      <c r="I39" s="1" t="n">
        <v>12</v>
      </c>
      <c r="J39" s="17" t="s">
        <v>155</v>
      </c>
      <c r="M39" s="5"/>
    </row>
    <row r="40" customFormat="false" ht="15" hidden="false" customHeight="false" outlineLevel="0" collapsed="false">
      <c r="A40" s="1" t="s">
        <v>156</v>
      </c>
      <c r="B40" s="8" t="s">
        <v>157</v>
      </c>
      <c r="C40" s="8"/>
      <c r="D40" s="8" t="s">
        <v>149</v>
      </c>
      <c r="E40" s="8" t="s">
        <v>158</v>
      </c>
      <c r="F40" s="8" t="s">
        <v>112</v>
      </c>
      <c r="G40" s="2" t="n">
        <v>0.052</v>
      </c>
      <c r="H40" s="3" t="n">
        <v>6.361</v>
      </c>
      <c r="I40" s="1" t="n">
        <v>32</v>
      </c>
      <c r="J40" s="10" t="n">
        <f aca="false">H40*25.4</f>
        <v>161.5694</v>
      </c>
    </row>
    <row r="41" customFormat="false" ht="15" hidden="false" customHeight="false" outlineLevel="0" collapsed="false">
      <c r="A41" s="1" t="s">
        <v>159</v>
      </c>
      <c r="B41" s="8" t="s">
        <v>160</v>
      </c>
      <c r="C41" s="8"/>
      <c r="D41" s="8" t="s">
        <v>149</v>
      </c>
      <c r="E41" s="8" t="s">
        <v>161</v>
      </c>
      <c r="F41" s="8" t="s">
        <v>112</v>
      </c>
      <c r="G41" s="2" t="n">
        <v>0.052</v>
      </c>
      <c r="H41" s="3" t="s">
        <v>154</v>
      </c>
      <c r="I41" s="1" t="n">
        <v>12</v>
      </c>
      <c r="J41" s="17" t="s">
        <v>155</v>
      </c>
      <c r="M41" s="5"/>
    </row>
    <row r="42" s="12" customFormat="true" ht="15" hidden="false" customHeight="false" outlineLevel="0" collapsed="false">
      <c r="A42" s="1" t="s">
        <v>162</v>
      </c>
      <c r="B42" s="8"/>
      <c r="C42" s="8"/>
      <c r="D42" s="8"/>
      <c r="E42" s="8" t="s">
        <v>163</v>
      </c>
      <c r="F42" s="8" t="s">
        <v>164</v>
      </c>
      <c r="G42" s="2" t="n">
        <v>0.071</v>
      </c>
      <c r="H42" s="3" t="n">
        <v>6.36506687647522</v>
      </c>
      <c r="I42" s="1" t="n">
        <v>32</v>
      </c>
      <c r="J42" s="10" t="n">
        <f aca="false">H42*25.4</f>
        <v>161.67269866247</v>
      </c>
      <c r="K42" s="11"/>
      <c r="L42" s="11"/>
      <c r="M42" s="11"/>
    </row>
    <row r="43" customFormat="false" ht="15" hidden="false" customHeight="false" outlineLevel="0" collapsed="false">
      <c r="A43" s="1" t="s">
        <v>130</v>
      </c>
      <c r="B43" s="8" t="s">
        <v>131</v>
      </c>
      <c r="C43" s="8"/>
      <c r="D43" s="8" t="s">
        <v>132</v>
      </c>
      <c r="E43" s="8" t="s">
        <v>133</v>
      </c>
      <c r="F43" s="8" t="s">
        <v>112</v>
      </c>
      <c r="G43" s="2" t="n">
        <v>0.078</v>
      </c>
      <c r="H43" s="3" t="n">
        <v>6.364</v>
      </c>
      <c r="I43" s="1" t="n">
        <v>32</v>
      </c>
      <c r="J43" s="10" t="n">
        <f aca="false">H43*25.4</f>
        <v>161.6456</v>
      </c>
    </row>
    <row r="44" customFormat="false" ht="15" hidden="false" customHeight="false" outlineLevel="0" collapsed="false">
      <c r="A44" s="1" t="s">
        <v>134</v>
      </c>
      <c r="B44" s="8" t="s">
        <v>135</v>
      </c>
      <c r="C44" s="8"/>
      <c r="D44" s="8" t="s">
        <v>136</v>
      </c>
      <c r="E44" s="8" t="s">
        <v>137</v>
      </c>
      <c r="F44" s="8" t="s">
        <v>112</v>
      </c>
      <c r="G44" s="2" t="n">
        <v>0.09</v>
      </c>
      <c r="H44" s="3" t="n">
        <v>8.107</v>
      </c>
      <c r="I44" s="1" t="n">
        <v>40</v>
      </c>
      <c r="J44" s="10" t="n">
        <f aca="false">H44*25.4</f>
        <v>205.9178</v>
      </c>
    </row>
    <row r="45" customFormat="false" ht="15" hidden="false" customHeight="false" outlineLevel="0" collapsed="false">
      <c r="A45" s="1" t="s">
        <v>138</v>
      </c>
      <c r="B45" s="8" t="s">
        <v>139</v>
      </c>
      <c r="C45" s="8"/>
      <c r="D45" s="8" t="s">
        <v>140</v>
      </c>
      <c r="E45" s="8" t="s">
        <v>141</v>
      </c>
      <c r="F45" s="8" t="s">
        <v>112</v>
      </c>
      <c r="G45" s="2" t="n">
        <v>0.09</v>
      </c>
      <c r="H45" s="3" t="n">
        <v>5.331</v>
      </c>
      <c r="I45" s="1" t="n">
        <v>24</v>
      </c>
      <c r="J45" s="10" t="n">
        <f aca="false">H45*25.4</f>
        <v>135.4074</v>
      </c>
    </row>
    <row r="46" customFormat="false" ht="15" hidden="false" customHeight="false" outlineLevel="0" collapsed="false">
      <c r="A46" s="1" t="s">
        <v>165</v>
      </c>
      <c r="B46" s="8" t="s">
        <v>166</v>
      </c>
      <c r="C46" s="8"/>
      <c r="D46" s="8" t="s">
        <v>149</v>
      </c>
      <c r="E46" s="8" t="s">
        <v>167</v>
      </c>
      <c r="F46" s="8" t="s">
        <v>112</v>
      </c>
      <c r="G46" s="2" t="n">
        <v>0.062</v>
      </c>
      <c r="H46" s="3" t="n">
        <v>6.806</v>
      </c>
      <c r="I46" s="1" t="n">
        <v>48</v>
      </c>
      <c r="J46" s="10" t="n">
        <f aca="false">H46*25.4</f>
        <v>172.8724</v>
      </c>
    </row>
    <row r="47" customFormat="false" ht="15" hidden="false" customHeight="false" outlineLevel="0" collapsed="false">
      <c r="A47" s="1" t="s">
        <v>168</v>
      </c>
      <c r="B47" s="8" t="s">
        <v>169</v>
      </c>
      <c r="C47" s="8"/>
      <c r="D47" s="8" t="s">
        <v>149</v>
      </c>
      <c r="E47" s="8" t="s">
        <v>170</v>
      </c>
      <c r="F47" s="8" t="s">
        <v>112</v>
      </c>
      <c r="G47" s="2" t="n">
        <v>0.062</v>
      </c>
      <c r="H47" s="3" t="s">
        <v>171</v>
      </c>
      <c r="I47" s="1" t="n">
        <v>45</v>
      </c>
      <c r="J47" s="17" t="s">
        <v>172</v>
      </c>
      <c r="M47" s="5"/>
    </row>
    <row r="48" customFormat="false" ht="15" hidden="false" customHeight="false" outlineLevel="0" collapsed="false">
      <c r="A48" s="7" t="s">
        <v>173</v>
      </c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5" hidden="false" customHeight="false" outlineLevel="0" collapsed="false">
      <c r="A49" s="1" t="s">
        <v>174</v>
      </c>
      <c r="B49" s="8"/>
      <c r="C49" s="8"/>
      <c r="D49" s="8"/>
      <c r="E49" s="8" t="s">
        <v>175</v>
      </c>
      <c r="F49" s="8" t="s">
        <v>164</v>
      </c>
      <c r="G49" s="2" t="n">
        <v>0.071</v>
      </c>
      <c r="H49" s="3" t="n">
        <v>6.369</v>
      </c>
      <c r="I49" s="1" t="n">
        <v>36</v>
      </c>
      <c r="J49" s="10" t="n">
        <f aca="false">H49*25.4</f>
        <v>161.7726</v>
      </c>
    </row>
    <row r="50" customFormat="false" ht="15" hidden="false" customHeight="false" outlineLevel="0" collapsed="false">
      <c r="A50" s="1" t="s">
        <v>176</v>
      </c>
      <c r="B50" s="8"/>
      <c r="C50" s="8"/>
      <c r="D50" s="8"/>
      <c r="E50" s="8" t="s">
        <v>177</v>
      </c>
      <c r="F50" s="8" t="s">
        <v>164</v>
      </c>
      <c r="G50" s="2" t="n">
        <v>0.074</v>
      </c>
      <c r="H50" s="3" t="n">
        <v>8.477</v>
      </c>
      <c r="I50" s="1" t="n">
        <v>40</v>
      </c>
      <c r="J50" s="10" t="n">
        <f aca="false">H50*25.4</f>
        <v>215.3158</v>
      </c>
    </row>
    <row r="51" customFormat="false" ht="15" hidden="false" customHeight="false" outlineLevel="0" collapsed="false">
      <c r="A51" s="1" t="s">
        <v>178</v>
      </c>
      <c r="B51" s="8"/>
      <c r="C51" s="8"/>
      <c r="D51" s="8"/>
      <c r="E51" s="8" t="s">
        <v>179</v>
      </c>
      <c r="F51" s="8" t="s">
        <v>164</v>
      </c>
      <c r="G51" s="2" t="n">
        <v>0.088</v>
      </c>
      <c r="H51" s="3" t="s">
        <v>180</v>
      </c>
      <c r="I51" s="1" t="n">
        <v>64</v>
      </c>
      <c r="J51" s="10" t="e">
        <f aca="false">H51*25.4</f>
        <v>#VALUE!</v>
      </c>
    </row>
    <row r="52" customFormat="false" ht="15" hidden="false" customHeight="false" outlineLevel="0" collapsed="false">
      <c r="A52" s="1" t="s">
        <v>181</v>
      </c>
      <c r="B52" s="8"/>
      <c r="C52" s="8"/>
      <c r="D52" s="8"/>
      <c r="E52" s="8" t="s">
        <v>182</v>
      </c>
      <c r="F52" s="8" t="s">
        <v>164</v>
      </c>
      <c r="G52" s="2" t="n">
        <v>0.089</v>
      </c>
      <c r="H52" s="3" t="n">
        <v>8.176</v>
      </c>
      <c r="I52" s="1" t="n">
        <v>48</v>
      </c>
      <c r="J52" s="10" t="n">
        <f aca="false">H52*25.4</f>
        <v>207.6704</v>
      </c>
    </row>
    <row r="53" customFormat="false" ht="15" hidden="false" customHeight="false" outlineLevel="0" collapsed="false">
      <c r="A53" s="7" t="s">
        <v>183</v>
      </c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5" hidden="false" customHeight="false" outlineLevel="0" collapsed="false">
      <c r="A54" s="1" t="s">
        <v>184</v>
      </c>
      <c r="B54" s="8"/>
      <c r="C54" s="8"/>
      <c r="D54" s="8"/>
      <c r="E54" s="8" t="s">
        <v>185</v>
      </c>
      <c r="F54" s="8" t="s">
        <v>186</v>
      </c>
      <c r="G54" s="2" t="n">
        <v>0.081</v>
      </c>
      <c r="H54" s="3" t="n">
        <v>5.97</v>
      </c>
      <c r="I54" s="1" t="n">
        <v>54</v>
      </c>
      <c r="J54" s="10" t="n">
        <f aca="false">H54*25.4</f>
        <v>151.638</v>
      </c>
    </row>
    <row r="55" customFormat="false" ht="15" hidden="false" customHeight="false" outlineLevel="0" collapsed="false">
      <c r="A55" s="1" t="s">
        <v>187</v>
      </c>
      <c r="B55" s="8"/>
      <c r="C55" s="8"/>
      <c r="D55" s="8"/>
      <c r="E55" s="8" t="s">
        <v>188</v>
      </c>
      <c r="F55" s="8" t="s">
        <v>186</v>
      </c>
      <c r="G55" s="2" t="n">
        <v>0.079</v>
      </c>
      <c r="H55" s="3" t="n">
        <v>8.051</v>
      </c>
      <c r="I55" s="1" t="n">
        <v>56</v>
      </c>
      <c r="J55" s="10" t="n">
        <f aca="false">H55*25.4</f>
        <v>204.4954</v>
      </c>
    </row>
    <row r="56" customFormat="false" ht="15" hidden="false" customHeight="false" outlineLevel="0" collapsed="false">
      <c r="A56" s="1" t="s">
        <v>189</v>
      </c>
      <c r="B56" s="8"/>
      <c r="C56" s="8"/>
      <c r="D56" s="8"/>
      <c r="E56" s="8" t="s">
        <v>190</v>
      </c>
      <c r="F56" s="8" t="s">
        <v>186</v>
      </c>
      <c r="G56" s="2" t="n">
        <v>0.087</v>
      </c>
      <c r="H56" s="3" t="n">
        <v>8.055</v>
      </c>
      <c r="I56" s="1" t="n">
        <v>78</v>
      </c>
      <c r="J56" s="10" t="n">
        <f aca="false">H56*25.4</f>
        <v>204.597</v>
      </c>
    </row>
    <row r="57" customFormat="false" ht="15" hidden="false" customHeight="false" outlineLevel="0" collapsed="false">
      <c r="A57" s="1" t="s">
        <v>191</v>
      </c>
      <c r="B57" s="8"/>
      <c r="C57" s="8"/>
      <c r="D57" s="8"/>
      <c r="E57" s="8" t="s">
        <v>192</v>
      </c>
      <c r="F57" s="8" t="s">
        <v>186</v>
      </c>
      <c r="G57" s="2" t="n">
        <v>0.088</v>
      </c>
      <c r="H57" s="3" t="n">
        <v>7.996</v>
      </c>
      <c r="I57" s="1" t="n">
        <v>66</v>
      </c>
      <c r="J57" s="10" t="n">
        <f aca="false">H57*25.4</f>
        <v>203.0984</v>
      </c>
    </row>
    <row r="58" customFormat="false" ht="15" hidden="false" customHeight="false" outlineLevel="0" collapsed="false">
      <c r="A58" s="1" t="s">
        <v>193</v>
      </c>
      <c r="B58" s="8"/>
      <c r="C58" s="8"/>
      <c r="D58" s="8"/>
      <c r="E58" s="8" t="s">
        <v>192</v>
      </c>
      <c r="F58" s="8" t="s">
        <v>186</v>
      </c>
      <c r="G58" s="2" t="n">
        <v>0.088</v>
      </c>
      <c r="H58" s="3" t="n">
        <v>7.996</v>
      </c>
      <c r="I58" s="1" t="n">
        <v>66</v>
      </c>
      <c r="J58" s="10" t="n">
        <f aca="false">H58*25.4</f>
        <v>203.0984</v>
      </c>
    </row>
    <row r="59" customFormat="false" ht="15" hidden="false" customHeight="false" outlineLevel="0" collapsed="false">
      <c r="A59" s="1" t="s">
        <v>194</v>
      </c>
      <c r="B59" s="8"/>
      <c r="C59" s="8"/>
      <c r="D59" s="8"/>
      <c r="E59" s="8" t="s">
        <v>195</v>
      </c>
      <c r="F59" s="8" t="s">
        <v>186</v>
      </c>
      <c r="G59" s="2" t="n">
        <v>0.08</v>
      </c>
      <c r="H59" s="3" t="n">
        <v>8.397</v>
      </c>
      <c r="I59" s="1" t="n">
        <v>78</v>
      </c>
      <c r="J59" s="10" t="n">
        <f aca="false">H59*25.4</f>
        <v>213.2838</v>
      </c>
    </row>
    <row r="60" customFormat="false" ht="30" hidden="false" customHeight="false" outlineLevel="0" collapsed="false">
      <c r="A60" s="6" t="s">
        <v>196</v>
      </c>
      <c r="B60" s="6"/>
      <c r="C60" s="6"/>
      <c r="D60" s="6"/>
      <c r="E60" s="6"/>
      <c r="F60" s="6"/>
      <c r="G60" s="6"/>
      <c r="H60" s="6"/>
      <c r="I60" s="6"/>
      <c r="J60" s="10"/>
    </row>
    <row r="61" customFormat="false" ht="15" hidden="false" customHeight="false" outlineLevel="0" collapsed="false">
      <c r="A61" s="7" t="s">
        <v>197</v>
      </c>
      <c r="B61" s="7"/>
      <c r="C61" s="7"/>
      <c r="D61" s="7"/>
      <c r="E61" s="7"/>
      <c r="F61" s="7"/>
      <c r="G61" s="7"/>
      <c r="H61" s="7"/>
      <c r="I61" s="7"/>
      <c r="J61" s="10"/>
    </row>
    <row r="62" customFormat="false" ht="15" hidden="false" customHeight="false" outlineLevel="0" collapsed="false">
      <c r="A62" s="1" t="s">
        <v>198</v>
      </c>
      <c r="B62" s="8" t="s">
        <v>199</v>
      </c>
      <c r="C62" s="8" t="s">
        <v>200</v>
      </c>
      <c r="D62" s="8" t="s">
        <v>201</v>
      </c>
      <c r="E62" s="1" t="s">
        <v>202</v>
      </c>
      <c r="F62" s="1" t="s">
        <v>203</v>
      </c>
      <c r="G62" s="2" t="n">
        <v>0.061</v>
      </c>
      <c r="H62" s="3" t="n">
        <v>5.25</v>
      </c>
      <c r="I62" s="1" t="n">
        <v>45</v>
      </c>
      <c r="J62" s="10" t="n">
        <f aca="false">H62*25.4</f>
        <v>133.35</v>
      </c>
    </row>
    <row r="63" customFormat="false" ht="15" hidden="false" customHeight="false" outlineLevel="0" collapsed="false">
      <c r="A63" s="1" t="s">
        <v>204</v>
      </c>
      <c r="B63" s="8" t="s">
        <v>205</v>
      </c>
      <c r="C63" s="8" t="s">
        <v>206</v>
      </c>
      <c r="D63" s="8" t="s">
        <v>207</v>
      </c>
      <c r="E63" s="1" t="s">
        <v>208</v>
      </c>
      <c r="F63" s="1" t="s">
        <v>203</v>
      </c>
      <c r="G63" s="2" t="n">
        <v>0.075</v>
      </c>
      <c r="H63" s="3" t="n">
        <v>4.654</v>
      </c>
      <c r="I63" s="1" t="n">
        <v>42</v>
      </c>
      <c r="J63" s="10" t="n">
        <f aca="false">H63*25.4</f>
        <v>118.2116</v>
      </c>
    </row>
    <row r="64" customFormat="false" ht="15" hidden="false" customHeight="false" outlineLevel="0" collapsed="false">
      <c r="A64" s="1" t="s">
        <v>209</v>
      </c>
      <c r="B64" s="8" t="s">
        <v>210</v>
      </c>
      <c r="C64" s="8"/>
      <c r="D64" s="8" t="s">
        <v>211</v>
      </c>
      <c r="E64" s="1" t="s">
        <v>212</v>
      </c>
      <c r="F64" s="1" t="s">
        <v>213</v>
      </c>
      <c r="G64" s="2" t="n">
        <v>0.066</v>
      </c>
      <c r="H64" s="3" t="n">
        <v>4.676</v>
      </c>
      <c r="I64" s="1" t="n">
        <v>42</v>
      </c>
      <c r="J64" s="10" t="n">
        <f aca="false">H64*25.4</f>
        <v>118.7704</v>
      </c>
    </row>
    <row r="65" customFormat="false" ht="15" hidden="false" customHeight="false" outlineLevel="0" collapsed="false">
      <c r="A65" s="1" t="s">
        <v>214</v>
      </c>
      <c r="B65" s="8" t="s">
        <v>215</v>
      </c>
      <c r="C65" s="8" t="s">
        <v>216</v>
      </c>
      <c r="D65" s="8" t="s">
        <v>217</v>
      </c>
      <c r="E65" s="1" t="s">
        <v>218</v>
      </c>
      <c r="F65" s="1" t="s">
        <v>219</v>
      </c>
      <c r="G65" s="2" t="n">
        <v>0.08</v>
      </c>
      <c r="H65" s="3" t="n">
        <v>7.062</v>
      </c>
      <c r="I65" s="1" t="n">
        <v>60</v>
      </c>
      <c r="J65" s="10" t="n">
        <f aca="false">H65*25.4</f>
        <v>179.3748</v>
      </c>
    </row>
    <row r="66" customFormat="false" ht="15" hidden="false" customHeight="false" outlineLevel="0" collapsed="false">
      <c r="A66" s="1" t="s">
        <v>220</v>
      </c>
      <c r="B66" s="8" t="s">
        <v>221</v>
      </c>
      <c r="C66" s="8" t="s">
        <v>222</v>
      </c>
      <c r="D66" s="8" t="s">
        <v>223</v>
      </c>
      <c r="E66" s="1" t="s">
        <v>218</v>
      </c>
      <c r="F66" s="1" t="s">
        <v>224</v>
      </c>
      <c r="G66" s="2" t="n">
        <v>0.066</v>
      </c>
      <c r="H66" s="3" t="n">
        <v>7.062</v>
      </c>
      <c r="I66" s="1" t="n">
        <v>60</v>
      </c>
      <c r="J66" s="10" t="n">
        <f aca="false">H66*25.4</f>
        <v>179.3748</v>
      </c>
    </row>
    <row r="67" customFormat="false" ht="15" hidden="false" customHeight="false" outlineLevel="0" collapsed="false">
      <c r="A67" s="1" t="s">
        <v>225</v>
      </c>
      <c r="B67" s="8"/>
      <c r="C67" s="8" t="s">
        <v>226</v>
      </c>
      <c r="D67" s="8" t="s">
        <v>227</v>
      </c>
      <c r="E67" s="1" t="s">
        <v>218</v>
      </c>
      <c r="F67" s="1" t="s">
        <v>224</v>
      </c>
      <c r="G67" s="2" t="n">
        <v>0.066</v>
      </c>
      <c r="H67" s="3" t="n">
        <v>7.062</v>
      </c>
      <c r="I67" s="1" t="n">
        <v>60</v>
      </c>
      <c r="J67" s="10" t="n">
        <f aca="false">H67*25.4</f>
        <v>179.3748</v>
      </c>
    </row>
    <row r="68" customFormat="false" ht="15" hidden="false" customHeight="false" outlineLevel="0" collapsed="false">
      <c r="A68" s="1" t="s">
        <v>228</v>
      </c>
      <c r="B68" s="8" t="s">
        <v>229</v>
      </c>
      <c r="C68" s="8" t="s">
        <v>230</v>
      </c>
      <c r="D68" s="8" t="s">
        <v>231</v>
      </c>
      <c r="E68" s="1" t="s">
        <v>232</v>
      </c>
      <c r="F68" s="1" t="s">
        <v>65</v>
      </c>
      <c r="G68" s="2" t="n">
        <v>0.061</v>
      </c>
      <c r="H68" s="3" t="n">
        <v>5.359</v>
      </c>
      <c r="I68" s="1" t="n">
        <v>45</v>
      </c>
      <c r="J68" s="10" t="n">
        <f aca="false">H68*25.4</f>
        <v>136.1186</v>
      </c>
    </row>
    <row r="69" customFormat="false" ht="15" hidden="false" customHeight="false" outlineLevel="0" collapsed="false">
      <c r="A69" s="7" t="s">
        <v>233</v>
      </c>
      <c r="B69" s="7"/>
      <c r="C69" s="7"/>
      <c r="D69" s="7"/>
      <c r="E69" s="7"/>
      <c r="F69" s="7"/>
      <c r="G69" s="7"/>
      <c r="H69" s="7"/>
      <c r="I69" s="7"/>
      <c r="J69" s="10"/>
    </row>
    <row r="70" customFormat="false" ht="15" hidden="false" customHeight="false" outlineLevel="0" collapsed="false">
      <c r="A70" s="1" t="s">
        <v>234</v>
      </c>
      <c r="B70" s="8" t="s">
        <v>235</v>
      </c>
      <c r="C70" s="8" t="s">
        <v>236</v>
      </c>
      <c r="D70" s="8" t="s">
        <v>237</v>
      </c>
      <c r="E70" s="1" t="s">
        <v>238</v>
      </c>
      <c r="F70" s="8" t="s">
        <v>239</v>
      </c>
      <c r="G70" s="2" t="n">
        <v>0.065</v>
      </c>
      <c r="H70" s="3" t="n">
        <v>5.753</v>
      </c>
      <c r="I70" s="1" t="n">
        <v>63</v>
      </c>
      <c r="J70" s="10" t="n">
        <f aca="false">H70*25.4</f>
        <v>146.1262</v>
      </c>
    </row>
    <row r="71" customFormat="false" ht="15" hidden="false" customHeight="false" outlineLevel="0" collapsed="false">
      <c r="A71" s="1" t="s">
        <v>240</v>
      </c>
      <c r="B71" s="8" t="s">
        <v>241</v>
      </c>
      <c r="C71" s="8" t="s">
        <v>242</v>
      </c>
      <c r="D71" s="8" t="s">
        <v>243</v>
      </c>
      <c r="E71" s="1" t="s">
        <v>244</v>
      </c>
      <c r="F71" s="8" t="s">
        <v>245</v>
      </c>
      <c r="G71" s="2" t="n">
        <v>0.065</v>
      </c>
      <c r="H71" s="3" t="n">
        <v>5.75</v>
      </c>
      <c r="I71" s="1" t="n">
        <v>52</v>
      </c>
      <c r="J71" s="10" t="n">
        <f aca="false">H71*25.4</f>
        <v>146.05</v>
      </c>
    </row>
    <row r="72" customFormat="false" ht="15" hidden="false" customHeight="false" outlineLevel="0" collapsed="false">
      <c r="A72" s="1" t="s">
        <v>246</v>
      </c>
      <c r="B72" s="8" t="s">
        <v>247</v>
      </c>
      <c r="C72" s="8" t="s">
        <v>248</v>
      </c>
      <c r="D72" s="8" t="s">
        <v>249</v>
      </c>
      <c r="E72" s="1" t="s">
        <v>133</v>
      </c>
      <c r="F72" s="8" t="s">
        <v>239</v>
      </c>
      <c r="G72" s="2" t="n">
        <v>0.069</v>
      </c>
      <c r="H72" s="3" t="n">
        <v>5.98</v>
      </c>
      <c r="I72" s="1" t="n">
        <v>49</v>
      </c>
      <c r="J72" s="10" t="n">
        <f aca="false">H72*25.4</f>
        <v>151.892</v>
      </c>
    </row>
    <row r="73" customFormat="false" ht="15" hidden="false" customHeight="false" outlineLevel="0" collapsed="false">
      <c r="A73" s="1" t="s">
        <v>250</v>
      </c>
      <c r="B73" s="8" t="s">
        <v>251</v>
      </c>
      <c r="C73" s="8" t="s">
        <v>252</v>
      </c>
      <c r="D73" s="8" t="s">
        <v>253</v>
      </c>
      <c r="E73" s="1" t="s">
        <v>254</v>
      </c>
      <c r="F73" s="8" t="s">
        <v>255</v>
      </c>
      <c r="G73" s="2" t="n">
        <v>0.063</v>
      </c>
      <c r="H73" s="3" t="n">
        <v>5.954</v>
      </c>
      <c r="I73" s="1" t="n">
        <v>59</v>
      </c>
      <c r="J73" s="10" t="n">
        <f aca="false">H73*25.4</f>
        <v>151.2316</v>
      </c>
    </row>
    <row r="74" s="19" customFormat="true" ht="15" hidden="false" customHeight="false" outlineLevel="0" collapsed="false">
      <c r="A74" s="15" t="s">
        <v>256</v>
      </c>
      <c r="B74" s="13" t="s">
        <v>257</v>
      </c>
      <c r="C74" s="13" t="s">
        <v>258</v>
      </c>
      <c r="D74" s="13" t="s">
        <v>259</v>
      </c>
      <c r="E74" s="15" t="s">
        <v>244</v>
      </c>
      <c r="F74" s="13" t="s">
        <v>260</v>
      </c>
      <c r="G74" s="16" t="n">
        <v>0.065</v>
      </c>
      <c r="H74" s="14" t="n">
        <v>5.75</v>
      </c>
      <c r="I74" s="15" t="n">
        <v>57</v>
      </c>
      <c r="J74" s="10" t="n">
        <f aca="false">H74*25.4</f>
        <v>146.05</v>
      </c>
      <c r="K74" s="18"/>
      <c r="L74" s="18"/>
      <c r="M74" s="18"/>
    </row>
    <row r="75" customFormat="false" ht="15" hidden="false" customHeight="false" outlineLevel="0" collapsed="false">
      <c r="A75" s="20" t="s">
        <v>261</v>
      </c>
      <c r="B75" s="20"/>
      <c r="C75" s="20"/>
      <c r="D75" s="20"/>
      <c r="E75" s="20"/>
      <c r="F75" s="20"/>
      <c r="G75" s="20"/>
      <c r="H75" s="20"/>
      <c r="I75" s="20"/>
      <c r="J75" s="10"/>
    </row>
    <row r="76" customFormat="false" ht="15" hidden="false" customHeight="false" outlineLevel="0" collapsed="false">
      <c r="A76" s="1" t="s">
        <v>262</v>
      </c>
      <c r="B76" s="13" t="s">
        <v>263</v>
      </c>
      <c r="C76" s="13" t="s">
        <v>264</v>
      </c>
      <c r="D76" s="8" t="s">
        <v>265</v>
      </c>
      <c r="E76" s="1" t="s">
        <v>244</v>
      </c>
      <c r="F76" s="13" t="s">
        <v>97</v>
      </c>
      <c r="G76" s="2" t="n">
        <v>0.075</v>
      </c>
      <c r="H76" s="3" t="n">
        <v>4.65</v>
      </c>
      <c r="I76" s="1" t="n">
        <v>72</v>
      </c>
      <c r="J76" s="10" t="n">
        <f aca="false">H76*25.4</f>
        <v>118.11</v>
      </c>
    </row>
    <row r="77" customFormat="false" ht="15" hidden="false" customHeight="false" outlineLevel="0" collapsed="false">
      <c r="A77" s="1" t="s">
        <v>266</v>
      </c>
      <c r="B77" s="13" t="s">
        <v>267</v>
      </c>
      <c r="C77" s="13" t="s">
        <v>268</v>
      </c>
      <c r="D77" s="8" t="s">
        <v>269</v>
      </c>
      <c r="E77" s="1" t="s">
        <v>244</v>
      </c>
      <c r="F77" s="13" t="s">
        <v>270</v>
      </c>
      <c r="G77" s="2" t="n">
        <v>0.069</v>
      </c>
      <c r="H77" s="3" t="n">
        <v>4.65</v>
      </c>
      <c r="I77" s="1" t="n">
        <v>72</v>
      </c>
      <c r="J77" s="10" t="n">
        <f aca="false">H77*25.4</f>
        <v>118.11</v>
      </c>
    </row>
    <row r="78" s="19" customFormat="true" ht="15" hidden="false" customHeight="false" outlineLevel="0" collapsed="false">
      <c r="A78" s="15" t="s">
        <v>271</v>
      </c>
      <c r="B78" s="13" t="s">
        <v>272</v>
      </c>
      <c r="C78" s="13" t="s">
        <v>273</v>
      </c>
      <c r="D78" s="13" t="s">
        <v>274</v>
      </c>
      <c r="E78" s="15" t="s">
        <v>275</v>
      </c>
      <c r="F78" s="13" t="s">
        <v>70</v>
      </c>
      <c r="G78" s="16" t="n">
        <v>0.069</v>
      </c>
      <c r="H78" s="14" t="n">
        <v>4.65</v>
      </c>
      <c r="I78" s="15" t="n">
        <v>72</v>
      </c>
      <c r="J78" s="10" t="n">
        <f aca="false">H78*25.4</f>
        <v>118.11</v>
      </c>
      <c r="K78" s="18"/>
      <c r="L78" s="18"/>
      <c r="M78" s="18"/>
    </row>
    <row r="79" s="22" customFormat="true" ht="15" hidden="false" customHeight="false" outlineLevel="0" collapsed="false">
      <c r="A79" s="15" t="s">
        <v>276</v>
      </c>
      <c r="B79" s="13"/>
      <c r="C79" s="13"/>
      <c r="D79" s="13"/>
      <c r="E79" s="15" t="s">
        <v>275</v>
      </c>
      <c r="F79" s="13" t="s">
        <v>70</v>
      </c>
      <c r="G79" s="16" t="n">
        <v>0.069</v>
      </c>
      <c r="H79" s="14" t="n">
        <v>4.65</v>
      </c>
      <c r="I79" s="15" t="n">
        <v>72</v>
      </c>
      <c r="J79" s="10" t="n">
        <f aca="false">H79*25.4</f>
        <v>118.11</v>
      </c>
      <c r="K79" s="21"/>
      <c r="L79" s="21"/>
      <c r="M79" s="21"/>
    </row>
    <row r="80" s="19" customFormat="true" ht="15" hidden="false" customHeight="false" outlineLevel="0" collapsed="false">
      <c r="A80" s="15" t="s">
        <v>277</v>
      </c>
      <c r="B80" s="13" t="s">
        <v>278</v>
      </c>
      <c r="C80" s="13" t="s">
        <v>279</v>
      </c>
      <c r="D80" s="13" t="s">
        <v>280</v>
      </c>
      <c r="E80" s="15" t="s">
        <v>281</v>
      </c>
      <c r="F80" s="13" t="s">
        <v>97</v>
      </c>
      <c r="G80" s="16" t="n">
        <v>0.075</v>
      </c>
      <c r="H80" s="14" t="n">
        <v>4.893</v>
      </c>
      <c r="I80" s="15" t="n">
        <v>48</v>
      </c>
      <c r="J80" s="10" t="n">
        <f aca="false">H80*25.4</f>
        <v>124.2822</v>
      </c>
      <c r="K80" s="18"/>
      <c r="L80" s="18"/>
      <c r="M80" s="18"/>
    </row>
    <row r="81" s="19" customFormat="true" ht="15" hidden="false" customHeight="false" outlineLevel="0" collapsed="false">
      <c r="A81" s="15" t="s">
        <v>282</v>
      </c>
      <c r="B81" s="13" t="s">
        <v>283</v>
      </c>
      <c r="C81" s="13" t="s">
        <v>284</v>
      </c>
      <c r="D81" s="13" t="s">
        <v>285</v>
      </c>
      <c r="E81" s="15" t="s">
        <v>281</v>
      </c>
      <c r="F81" s="13" t="s">
        <v>270</v>
      </c>
      <c r="G81" s="16" t="n">
        <v>0.069</v>
      </c>
      <c r="H81" s="14" t="n">
        <v>4.893</v>
      </c>
      <c r="I81" s="15" t="n">
        <v>48</v>
      </c>
      <c r="J81" s="10" t="n">
        <f aca="false">H81*25.4</f>
        <v>124.2822</v>
      </c>
      <c r="K81" s="18"/>
      <c r="L81" s="18"/>
      <c r="M81" s="18"/>
    </row>
    <row r="82" s="19" customFormat="true" ht="15" hidden="false" customHeight="false" outlineLevel="0" collapsed="false">
      <c r="A82" s="15" t="s">
        <v>286</v>
      </c>
      <c r="B82" s="13" t="s">
        <v>287</v>
      </c>
      <c r="C82" s="13" t="s">
        <v>288</v>
      </c>
      <c r="D82" s="13" t="s">
        <v>289</v>
      </c>
      <c r="E82" s="15" t="s">
        <v>290</v>
      </c>
      <c r="F82" s="13" t="s">
        <v>70</v>
      </c>
      <c r="G82" s="16" t="n">
        <v>0.069</v>
      </c>
      <c r="H82" s="14" t="n">
        <v>4.893</v>
      </c>
      <c r="I82" s="15" t="n">
        <v>48</v>
      </c>
      <c r="J82" s="10" t="n">
        <f aca="false">H82*25.4</f>
        <v>124.2822</v>
      </c>
      <c r="K82" s="18"/>
      <c r="L82" s="18"/>
      <c r="M82" s="18"/>
    </row>
    <row r="83" s="22" customFormat="true" ht="15" hidden="false" customHeight="false" outlineLevel="0" collapsed="false">
      <c r="A83" s="15" t="s">
        <v>291</v>
      </c>
      <c r="B83" s="13"/>
      <c r="C83" s="13"/>
      <c r="D83" s="13"/>
      <c r="E83" s="15" t="s">
        <v>290</v>
      </c>
      <c r="F83" s="13" t="s">
        <v>70</v>
      </c>
      <c r="G83" s="16" t="n">
        <v>0.069</v>
      </c>
      <c r="H83" s="14" t="n">
        <v>4.893</v>
      </c>
      <c r="I83" s="15" t="n">
        <v>48</v>
      </c>
      <c r="J83" s="10" t="n">
        <f aca="false">H83*25.4</f>
        <v>124.2822</v>
      </c>
      <c r="K83" s="21"/>
      <c r="L83" s="21"/>
      <c r="M83" s="21"/>
    </row>
    <row r="84" s="19" customFormat="true" ht="15" hidden="false" customHeight="false" outlineLevel="0" collapsed="false">
      <c r="A84" s="15" t="s">
        <v>292</v>
      </c>
      <c r="B84" s="13" t="s">
        <v>293</v>
      </c>
      <c r="C84" s="13" t="s">
        <v>294</v>
      </c>
      <c r="D84" s="13" t="s">
        <v>295</v>
      </c>
      <c r="E84" s="13" t="s">
        <v>296</v>
      </c>
      <c r="F84" s="13" t="s">
        <v>97</v>
      </c>
      <c r="G84" s="16" t="n">
        <v>0.078</v>
      </c>
      <c r="H84" s="14" t="n">
        <v>4.893</v>
      </c>
      <c r="I84" s="15" t="n">
        <v>32</v>
      </c>
      <c r="J84" s="10" t="n">
        <f aca="false">H84*25.4</f>
        <v>124.2822</v>
      </c>
      <c r="K84" s="18"/>
      <c r="L84" s="18"/>
      <c r="M84" s="18"/>
    </row>
    <row r="85" s="19" customFormat="true" ht="15" hidden="false" customHeight="false" outlineLevel="0" collapsed="false">
      <c r="A85" s="15" t="s">
        <v>297</v>
      </c>
      <c r="B85" s="13" t="s">
        <v>298</v>
      </c>
      <c r="C85" s="13" t="s">
        <v>299</v>
      </c>
      <c r="D85" s="13" t="s">
        <v>300</v>
      </c>
      <c r="E85" s="13" t="s">
        <v>296</v>
      </c>
      <c r="F85" s="13" t="s">
        <v>270</v>
      </c>
      <c r="G85" s="16" t="n">
        <v>0.069</v>
      </c>
      <c r="H85" s="14" t="n">
        <v>4.893</v>
      </c>
      <c r="I85" s="15" t="n">
        <v>16</v>
      </c>
      <c r="J85" s="10" t="n">
        <f aca="false">H85*25.4</f>
        <v>124.2822</v>
      </c>
      <c r="K85" s="18"/>
      <c r="L85" s="18"/>
      <c r="M85" s="18"/>
    </row>
    <row r="86" customFormat="false" ht="15" hidden="false" customHeight="false" outlineLevel="0" collapsed="false">
      <c r="A86" s="1" t="s">
        <v>301</v>
      </c>
      <c r="B86" s="13" t="s">
        <v>302</v>
      </c>
      <c r="C86" s="13" t="s">
        <v>303</v>
      </c>
      <c r="D86" s="8" t="s">
        <v>304</v>
      </c>
      <c r="E86" s="8" t="s">
        <v>305</v>
      </c>
      <c r="F86" s="13" t="s">
        <v>70</v>
      </c>
      <c r="G86" s="2" t="n">
        <v>0.069</v>
      </c>
      <c r="H86" s="3" t="n">
        <v>4.893</v>
      </c>
      <c r="I86" s="1" t="n">
        <v>16</v>
      </c>
      <c r="J86" s="10" t="n">
        <f aca="false">H86*25.4</f>
        <v>124.2822</v>
      </c>
    </row>
    <row r="87" s="12" customFormat="true" ht="15" hidden="false" customHeight="false" outlineLevel="0" collapsed="false">
      <c r="A87" s="1" t="s">
        <v>306</v>
      </c>
      <c r="B87" s="13"/>
      <c r="C87" s="13"/>
      <c r="D87" s="8"/>
      <c r="E87" s="8" t="s">
        <v>305</v>
      </c>
      <c r="F87" s="13" t="s">
        <v>70</v>
      </c>
      <c r="G87" s="2" t="n">
        <v>0.069</v>
      </c>
      <c r="H87" s="3" t="n">
        <v>4.893</v>
      </c>
      <c r="I87" s="1" t="n">
        <v>16</v>
      </c>
      <c r="J87" s="10" t="n">
        <f aca="false">H87*25.4</f>
        <v>124.2822</v>
      </c>
      <c r="K87" s="11"/>
      <c r="L87" s="11"/>
      <c r="M87" s="11"/>
    </row>
    <row r="88" customFormat="false" ht="15" hidden="false" customHeight="false" outlineLevel="0" collapsed="false">
      <c r="A88" s="7" t="s">
        <v>307</v>
      </c>
      <c r="B88" s="7"/>
      <c r="C88" s="7"/>
      <c r="D88" s="7"/>
      <c r="E88" s="7"/>
      <c r="F88" s="7"/>
      <c r="G88" s="7"/>
      <c r="H88" s="7"/>
      <c r="I88" s="7"/>
      <c r="J88" s="10"/>
    </row>
    <row r="89" customFormat="false" ht="15" hidden="false" customHeight="false" outlineLevel="0" collapsed="false">
      <c r="A89" s="1" t="s">
        <v>308</v>
      </c>
      <c r="B89" s="13" t="s">
        <v>309</v>
      </c>
      <c r="C89" s="13" t="s">
        <v>310</v>
      </c>
      <c r="D89" s="8" t="s">
        <v>311</v>
      </c>
      <c r="E89" s="8" t="s">
        <v>244</v>
      </c>
      <c r="F89" s="13" t="s">
        <v>126</v>
      </c>
      <c r="G89" s="2" t="n">
        <v>0.067</v>
      </c>
      <c r="H89" s="3" t="n">
        <v>5.231</v>
      </c>
      <c r="I89" s="1" t="n">
        <v>89</v>
      </c>
      <c r="J89" s="10" t="n">
        <f aca="false">H89*25.4</f>
        <v>132.8674</v>
      </c>
    </row>
    <row r="90" customFormat="false" ht="15" hidden="false" customHeight="false" outlineLevel="0" collapsed="false">
      <c r="A90" s="1" t="s">
        <v>312</v>
      </c>
      <c r="B90" s="13"/>
      <c r="C90" s="13"/>
      <c r="D90" s="8"/>
      <c r="E90" s="8" t="s">
        <v>208</v>
      </c>
      <c r="F90" s="13" t="s">
        <v>126</v>
      </c>
      <c r="G90" s="2" t="n">
        <v>0.081</v>
      </c>
      <c r="H90" s="3" t="n">
        <v>4.86</v>
      </c>
      <c r="I90" s="1" t="n">
        <v>48</v>
      </c>
      <c r="J90" s="10" t="n">
        <f aca="false">H90*25.4</f>
        <v>123.444</v>
      </c>
    </row>
    <row r="91" customFormat="false" ht="15" hidden="false" customHeight="false" outlineLevel="0" collapsed="false">
      <c r="A91" s="1" t="s">
        <v>313</v>
      </c>
      <c r="B91" s="13" t="s">
        <v>314</v>
      </c>
      <c r="C91" s="13" t="s">
        <v>315</v>
      </c>
      <c r="D91" s="8" t="s">
        <v>316</v>
      </c>
      <c r="E91" s="8" t="s">
        <v>317</v>
      </c>
      <c r="F91" s="13" t="s">
        <v>126</v>
      </c>
      <c r="G91" s="2" t="n">
        <v>0.081</v>
      </c>
      <c r="H91" s="3" t="n">
        <v>4.86</v>
      </c>
      <c r="I91" s="1" t="n">
        <v>48</v>
      </c>
      <c r="J91" s="10" t="n">
        <f aca="false">H91*25.4</f>
        <v>123.444</v>
      </c>
    </row>
    <row r="92" customFormat="false" ht="15" hidden="false" customHeight="false" outlineLevel="0" collapsed="false">
      <c r="A92" s="1" t="s">
        <v>318</v>
      </c>
      <c r="B92" s="13" t="s">
        <v>319</v>
      </c>
      <c r="C92" s="13" t="s">
        <v>320</v>
      </c>
      <c r="D92" s="8" t="s">
        <v>321</v>
      </c>
      <c r="E92" s="8" t="s">
        <v>322</v>
      </c>
      <c r="F92" s="13" t="s">
        <v>126</v>
      </c>
      <c r="G92" s="2" t="n">
        <v>0.081</v>
      </c>
      <c r="H92" s="3" t="s">
        <v>323</v>
      </c>
      <c r="I92" s="1" t="n">
        <v>20</v>
      </c>
      <c r="J92" s="10" t="e">
        <f aca="false">H92*25.4</f>
        <v>#VALUE!</v>
      </c>
    </row>
    <row r="93" customFormat="false" ht="15" hidden="false" customHeight="false" outlineLevel="0" collapsed="false">
      <c r="A93" s="1" t="s">
        <v>324</v>
      </c>
      <c r="B93" s="13" t="s">
        <v>325</v>
      </c>
      <c r="C93" s="13" t="s">
        <v>326</v>
      </c>
      <c r="D93" s="8" t="s">
        <v>327</v>
      </c>
      <c r="E93" s="8" t="s">
        <v>328</v>
      </c>
      <c r="F93" s="13" t="s">
        <v>329</v>
      </c>
      <c r="G93" s="2" t="n">
        <v>0.096</v>
      </c>
      <c r="H93" s="3" t="n">
        <v>5.708</v>
      </c>
      <c r="I93" s="1" t="n">
        <v>24</v>
      </c>
      <c r="J93" s="10" t="n">
        <f aca="false">H93*25.4</f>
        <v>144.9832</v>
      </c>
    </row>
    <row r="94" customFormat="false" ht="15" hidden="false" customHeight="false" outlineLevel="0" collapsed="false">
      <c r="A94" s="1" t="s">
        <v>330</v>
      </c>
      <c r="B94" s="13" t="s">
        <v>331</v>
      </c>
      <c r="C94" s="13" t="s">
        <v>332</v>
      </c>
      <c r="D94" s="8" t="s">
        <v>333</v>
      </c>
      <c r="E94" s="8" t="s">
        <v>334</v>
      </c>
      <c r="F94" s="13" t="s">
        <v>329</v>
      </c>
      <c r="G94" s="2" t="n">
        <v>0.096</v>
      </c>
      <c r="H94" s="3" t="s">
        <v>335</v>
      </c>
      <c r="I94" s="1" t="n">
        <v>33</v>
      </c>
      <c r="J94" s="10" t="e">
        <f aca="false">H94*25.4</f>
        <v>#VALUE!</v>
      </c>
    </row>
    <row r="95" customFormat="false" ht="15" hidden="false" customHeight="false" outlineLevel="0" collapsed="false">
      <c r="A95" s="1" t="s">
        <v>301</v>
      </c>
      <c r="B95" s="13" t="s">
        <v>302</v>
      </c>
      <c r="C95" s="13"/>
      <c r="D95" s="8" t="s">
        <v>336</v>
      </c>
      <c r="E95" s="8" t="s">
        <v>296</v>
      </c>
      <c r="F95" s="13" t="s">
        <v>126</v>
      </c>
      <c r="G95" s="2" t="n">
        <v>0.069</v>
      </c>
      <c r="H95" s="3" t="n">
        <v>4.893</v>
      </c>
      <c r="I95" s="1" t="n">
        <v>16</v>
      </c>
      <c r="J95" s="10" t="n">
        <f aca="false">H95*25.4</f>
        <v>124.2822</v>
      </c>
    </row>
    <row r="96" customFormat="false" ht="15" hidden="false" customHeight="false" outlineLevel="0" collapsed="false">
      <c r="A96" s="20" t="s">
        <v>337</v>
      </c>
      <c r="B96" s="23"/>
      <c r="C96" s="23"/>
      <c r="D96" s="23"/>
      <c r="E96" s="23"/>
      <c r="F96" s="23"/>
      <c r="G96" s="23"/>
      <c r="H96" s="23"/>
      <c r="I96" s="23"/>
      <c r="J96" s="10"/>
    </row>
    <row r="97" customFormat="false" ht="15" hidden="false" customHeight="false" outlineLevel="0" collapsed="false">
      <c r="A97" s="1" t="s">
        <v>338</v>
      </c>
      <c r="B97" s="13" t="s">
        <v>339</v>
      </c>
      <c r="C97" s="13"/>
      <c r="D97" s="8" t="s">
        <v>340</v>
      </c>
      <c r="E97" s="8" t="s">
        <v>341</v>
      </c>
      <c r="F97" s="13" t="s">
        <v>342</v>
      </c>
      <c r="G97" s="2" t="n">
        <v>0.09</v>
      </c>
      <c r="H97" s="3" t="n">
        <v>4.556</v>
      </c>
      <c r="I97" s="1" t="n">
        <v>42</v>
      </c>
      <c r="J97" s="10" t="n">
        <f aca="false">H97*25.4</f>
        <v>115.7224</v>
      </c>
    </row>
    <row r="98" customFormat="false" ht="15" hidden="false" customHeight="false" outlineLevel="0" collapsed="false">
      <c r="A98" s="15" t="s">
        <v>343</v>
      </c>
      <c r="B98" s="13" t="s">
        <v>344</v>
      </c>
      <c r="C98" s="13" t="s">
        <v>345</v>
      </c>
      <c r="D98" s="8" t="s">
        <v>346</v>
      </c>
      <c r="E98" s="13" t="s">
        <v>341</v>
      </c>
      <c r="F98" s="13" t="s">
        <v>347</v>
      </c>
      <c r="G98" s="16" t="n">
        <v>0.078</v>
      </c>
      <c r="H98" s="14" t="n">
        <v>4.556</v>
      </c>
      <c r="I98" s="15" t="n">
        <v>42</v>
      </c>
      <c r="J98" s="10" t="n">
        <f aca="false">H98*25.4</f>
        <v>115.7224</v>
      </c>
    </row>
    <row r="99" customFormat="false" ht="15" hidden="false" customHeight="false" outlineLevel="0" collapsed="false">
      <c r="A99" s="1" t="s">
        <v>348</v>
      </c>
      <c r="B99" s="13" t="s">
        <v>349</v>
      </c>
      <c r="C99" s="13" t="s">
        <v>350</v>
      </c>
      <c r="D99" s="8" t="s">
        <v>351</v>
      </c>
      <c r="E99" s="1" t="s">
        <v>352</v>
      </c>
      <c r="F99" s="13" t="s">
        <v>353</v>
      </c>
      <c r="G99" s="2" t="n">
        <v>0.061</v>
      </c>
      <c r="H99" s="3" t="n">
        <v>4.556</v>
      </c>
      <c r="I99" s="1" t="n">
        <v>42</v>
      </c>
      <c r="J99" s="10" t="n">
        <f aca="false">H99*25.4</f>
        <v>115.7224</v>
      </c>
    </row>
    <row r="100" customFormat="false" ht="15" hidden="false" customHeight="false" outlineLevel="0" collapsed="false">
      <c r="A100" s="20" t="s">
        <v>354</v>
      </c>
      <c r="B100" s="23"/>
      <c r="C100" s="23"/>
      <c r="D100" s="23"/>
      <c r="E100" s="23"/>
      <c r="F100" s="23"/>
      <c r="G100" s="23"/>
      <c r="H100" s="23"/>
      <c r="I100" s="23"/>
      <c r="J100" s="10"/>
    </row>
    <row r="101" s="12" customFormat="true" ht="15" hidden="false" customHeight="false" outlineLevel="0" collapsed="false">
      <c r="A101" s="1" t="s">
        <v>355</v>
      </c>
      <c r="B101" s="13" t="s">
        <v>356</v>
      </c>
      <c r="C101" s="13" t="s">
        <v>357</v>
      </c>
      <c r="D101" s="8" t="s">
        <v>358</v>
      </c>
      <c r="E101" s="8" t="s">
        <v>359</v>
      </c>
      <c r="F101" s="13" t="s">
        <v>360</v>
      </c>
      <c r="G101" s="2" t="n">
        <v>0.06</v>
      </c>
      <c r="H101" s="3" t="n">
        <v>6.358</v>
      </c>
      <c r="I101" s="1" t="n">
        <v>57</v>
      </c>
      <c r="J101" s="10" t="n">
        <f aca="false">H101*25.4</f>
        <v>161.4932</v>
      </c>
      <c r="K101" s="11"/>
      <c r="L101" s="11"/>
      <c r="M101" s="11"/>
    </row>
    <row r="102" customFormat="false" ht="15" hidden="false" customHeight="false" outlineLevel="0" collapsed="false">
      <c r="A102" s="1" t="s">
        <v>361</v>
      </c>
      <c r="B102" s="13" t="s">
        <v>362</v>
      </c>
      <c r="C102" s="13" t="s">
        <v>363</v>
      </c>
      <c r="D102" s="8" t="s">
        <v>364</v>
      </c>
      <c r="E102" s="8" t="s">
        <v>244</v>
      </c>
      <c r="F102" s="13" t="s">
        <v>365</v>
      </c>
      <c r="G102" s="2" t="n">
        <v>0.061</v>
      </c>
      <c r="H102" s="3" t="n">
        <v>6.358</v>
      </c>
      <c r="I102" s="1" t="n">
        <v>90</v>
      </c>
      <c r="J102" s="10" t="n">
        <f aca="false">H102*25.4</f>
        <v>161.4932</v>
      </c>
    </row>
    <row r="103" customFormat="false" ht="15" hidden="false" customHeight="false" outlineLevel="0" collapsed="false">
      <c r="A103" s="1" t="s">
        <v>366</v>
      </c>
      <c r="B103" s="13"/>
      <c r="C103" s="13" t="s">
        <v>367</v>
      </c>
      <c r="D103" s="8" t="s">
        <v>368</v>
      </c>
      <c r="E103" s="8" t="s">
        <v>244</v>
      </c>
      <c r="F103" s="13" t="s">
        <v>369</v>
      </c>
      <c r="G103" s="2" t="n">
        <v>0.078</v>
      </c>
      <c r="H103" s="3" t="n">
        <v>6.358</v>
      </c>
      <c r="I103" s="1" t="n">
        <v>88</v>
      </c>
      <c r="J103" s="10" t="n">
        <f aca="false">H103*25.4</f>
        <v>161.4932</v>
      </c>
    </row>
    <row r="104" s="19" customFormat="true" ht="15" hidden="false" customHeight="false" outlineLevel="0" collapsed="false">
      <c r="A104" s="15" t="s">
        <v>370</v>
      </c>
      <c r="B104" s="13" t="s">
        <v>371</v>
      </c>
      <c r="C104" s="13" t="s">
        <v>372</v>
      </c>
      <c r="D104" s="8" t="s">
        <v>373</v>
      </c>
      <c r="E104" s="13" t="s">
        <v>244</v>
      </c>
      <c r="F104" s="13" t="s">
        <v>369</v>
      </c>
      <c r="G104" s="16" t="n">
        <v>0.075</v>
      </c>
      <c r="H104" s="14" t="n">
        <v>6.358</v>
      </c>
      <c r="I104" s="15" t="n">
        <v>90</v>
      </c>
      <c r="J104" s="10" t="n">
        <f aca="false">H104*25.4</f>
        <v>161.4932</v>
      </c>
      <c r="K104" s="18"/>
      <c r="L104" s="18"/>
      <c r="M104" s="18"/>
    </row>
    <row r="105" customFormat="false" ht="15" hidden="false" customHeight="false" outlineLevel="0" collapsed="false">
      <c r="A105" s="1" t="s">
        <v>374</v>
      </c>
      <c r="B105" s="13" t="s">
        <v>375</v>
      </c>
      <c r="C105" s="13" t="s">
        <v>376</v>
      </c>
      <c r="D105" s="8" t="s">
        <v>377</v>
      </c>
      <c r="E105" s="8" t="s">
        <v>378</v>
      </c>
      <c r="F105" s="13" t="s">
        <v>369</v>
      </c>
      <c r="G105" s="2" t="n">
        <v>0.075</v>
      </c>
      <c r="H105" s="3" t="n">
        <v>6.358</v>
      </c>
      <c r="I105" s="1" t="n">
        <v>90</v>
      </c>
      <c r="J105" s="10" t="n">
        <f aca="false">H105*25.4</f>
        <v>161.4932</v>
      </c>
    </row>
    <row r="106" customFormat="false" ht="15" hidden="false" customHeight="false" outlineLevel="0" collapsed="false">
      <c r="A106" s="1" t="s">
        <v>379</v>
      </c>
      <c r="B106" s="13"/>
      <c r="C106" s="13"/>
      <c r="D106" s="13" t="s">
        <v>380</v>
      </c>
      <c r="E106" s="8" t="s">
        <v>208</v>
      </c>
      <c r="F106" s="13" t="s">
        <v>381</v>
      </c>
      <c r="G106" s="2" t="n">
        <v>0.078</v>
      </c>
      <c r="H106" s="3" t="n">
        <v>6.38</v>
      </c>
      <c r="I106" s="1" t="n">
        <v>64</v>
      </c>
      <c r="J106" s="10" t="n">
        <f aca="false">H106*25.4</f>
        <v>162.052</v>
      </c>
    </row>
    <row r="107" customFormat="false" ht="15" hidden="false" customHeight="false" outlineLevel="0" collapsed="false">
      <c r="A107" s="1" t="s">
        <v>382</v>
      </c>
      <c r="B107" s="13" t="s">
        <v>383</v>
      </c>
      <c r="C107" s="13" t="s">
        <v>384</v>
      </c>
      <c r="D107" s="8" t="s">
        <v>385</v>
      </c>
      <c r="E107" s="8" t="s">
        <v>133</v>
      </c>
      <c r="F107" s="13" t="s">
        <v>386</v>
      </c>
      <c r="G107" s="2" t="n">
        <v>0.075</v>
      </c>
      <c r="H107" s="3" t="n">
        <v>6.796</v>
      </c>
      <c r="I107" s="1" t="n">
        <v>72</v>
      </c>
      <c r="J107" s="10" t="n">
        <f aca="false">H107*25.4</f>
        <v>172.6184</v>
      </c>
    </row>
    <row r="108" customFormat="false" ht="15" hidden="false" customHeight="false" outlineLevel="0" collapsed="false">
      <c r="A108" s="7" t="s">
        <v>387</v>
      </c>
      <c r="B108" s="7"/>
      <c r="C108" s="7"/>
      <c r="D108" s="7"/>
      <c r="E108" s="7"/>
      <c r="F108" s="7"/>
      <c r="G108" s="7"/>
      <c r="H108" s="7"/>
      <c r="I108" s="7"/>
      <c r="J108" s="10"/>
    </row>
    <row r="109" customFormat="false" ht="15" hidden="false" customHeight="false" outlineLevel="0" collapsed="false">
      <c r="A109" s="1" t="s">
        <v>388</v>
      </c>
      <c r="B109" s="13" t="s">
        <v>389</v>
      </c>
      <c r="C109" s="13" t="s">
        <v>390</v>
      </c>
      <c r="D109" s="13" t="s">
        <v>391</v>
      </c>
      <c r="E109" s="1" t="s">
        <v>244</v>
      </c>
      <c r="F109" s="13" t="s">
        <v>392</v>
      </c>
      <c r="G109" s="2" t="n">
        <v>0.065</v>
      </c>
      <c r="H109" s="3" t="n">
        <v>5.275</v>
      </c>
      <c r="I109" s="1" t="n">
        <v>32</v>
      </c>
      <c r="J109" s="10" t="n">
        <f aca="false">H109*25.4</f>
        <v>133.985</v>
      </c>
    </row>
    <row r="110" customFormat="false" ht="15" hidden="false" customHeight="false" outlineLevel="0" collapsed="false">
      <c r="A110" s="1" t="s">
        <v>393</v>
      </c>
      <c r="B110" s="13" t="s">
        <v>394</v>
      </c>
      <c r="C110" s="13" t="s">
        <v>395</v>
      </c>
      <c r="D110" s="13" t="s">
        <v>396</v>
      </c>
      <c r="E110" s="1" t="s">
        <v>208</v>
      </c>
      <c r="F110" s="13" t="s">
        <v>392</v>
      </c>
      <c r="G110" s="2" t="n">
        <v>0.065</v>
      </c>
      <c r="H110" s="3" t="n">
        <v>5.275</v>
      </c>
      <c r="I110" s="1" t="n">
        <v>24</v>
      </c>
      <c r="J110" s="10" t="n">
        <f aca="false">H110*25.4</f>
        <v>133.985</v>
      </c>
    </row>
    <row r="111" customFormat="false" ht="15" hidden="false" customHeight="false" outlineLevel="0" collapsed="false">
      <c r="A111" s="1" t="s">
        <v>397</v>
      </c>
      <c r="B111" s="13" t="s">
        <v>398</v>
      </c>
      <c r="C111" s="13" t="s">
        <v>399</v>
      </c>
      <c r="D111" s="13" t="s">
        <v>400</v>
      </c>
      <c r="E111" s="1" t="s">
        <v>145</v>
      </c>
      <c r="F111" s="13" t="s">
        <v>392</v>
      </c>
      <c r="G111" s="2" t="n">
        <v>0.065</v>
      </c>
      <c r="H111" s="14" t="n">
        <v>8.611</v>
      </c>
      <c r="I111" s="15" t="n">
        <v>32</v>
      </c>
      <c r="J111" s="10" t="n">
        <f aca="false">H111*25.4</f>
        <v>218.7194</v>
      </c>
    </row>
    <row r="112" customFormat="false" ht="15" hidden="false" customHeight="false" outlineLevel="0" collapsed="false">
      <c r="A112" s="1" t="s">
        <v>401</v>
      </c>
      <c r="B112" s="13" t="s">
        <v>402</v>
      </c>
      <c r="C112" s="13" t="s">
        <v>403</v>
      </c>
      <c r="D112" s="13" t="s">
        <v>404</v>
      </c>
      <c r="E112" s="1" t="s">
        <v>133</v>
      </c>
      <c r="F112" s="13" t="s">
        <v>392</v>
      </c>
      <c r="G112" s="2" t="n">
        <v>0.065</v>
      </c>
      <c r="H112" s="14" t="n">
        <v>6.075</v>
      </c>
      <c r="I112" s="15" t="n">
        <v>36</v>
      </c>
      <c r="J112" s="10" t="n">
        <f aca="false">H112*25.4</f>
        <v>154.305</v>
      </c>
    </row>
    <row r="113" customFormat="false" ht="15" hidden="false" customHeight="false" outlineLevel="0" collapsed="false">
      <c r="A113" s="1" t="s">
        <v>405</v>
      </c>
      <c r="B113" s="13" t="s">
        <v>406</v>
      </c>
      <c r="C113" s="13" t="s">
        <v>407</v>
      </c>
      <c r="D113" s="13" t="s">
        <v>408</v>
      </c>
      <c r="E113" s="1" t="s">
        <v>409</v>
      </c>
      <c r="F113" s="13" t="s">
        <v>392</v>
      </c>
      <c r="G113" s="2" t="n">
        <v>0.065</v>
      </c>
      <c r="H113" s="14" t="n">
        <v>4.842</v>
      </c>
      <c r="I113" s="15" t="n">
        <v>24</v>
      </c>
      <c r="J113" s="10" t="n">
        <f aca="false">H113*25.4</f>
        <v>122.9868</v>
      </c>
    </row>
    <row r="114" customFormat="false" ht="15" hidden="false" customHeight="false" outlineLevel="0" collapsed="false">
      <c r="A114" s="7" t="s">
        <v>410</v>
      </c>
      <c r="B114" s="7"/>
      <c r="C114" s="7"/>
      <c r="D114" s="7"/>
      <c r="E114" s="7"/>
      <c r="F114" s="7"/>
      <c r="G114" s="7"/>
      <c r="H114" s="7"/>
      <c r="I114" s="7"/>
      <c r="J114" s="10"/>
    </row>
    <row r="115" s="12" customFormat="true" ht="15" hidden="false" customHeight="false" outlineLevel="0" collapsed="false">
      <c r="A115" s="1" t="s">
        <v>411</v>
      </c>
      <c r="B115" s="13" t="s">
        <v>412</v>
      </c>
      <c r="C115" s="13" t="s">
        <v>413</v>
      </c>
      <c r="D115" s="13" t="s">
        <v>414</v>
      </c>
      <c r="E115" s="1" t="s">
        <v>415</v>
      </c>
      <c r="F115" s="13" t="s">
        <v>80</v>
      </c>
      <c r="G115" s="2" t="n">
        <v>0.078</v>
      </c>
      <c r="H115" s="14" t="n">
        <v>8.691</v>
      </c>
      <c r="I115" s="15" t="n">
        <v>32</v>
      </c>
      <c r="J115" s="10" t="n">
        <f aca="false">H115*25.4</f>
        <v>220.7514</v>
      </c>
      <c r="K115" s="11"/>
      <c r="L115" s="11"/>
      <c r="M115" s="11"/>
    </row>
    <row r="116" s="12" customFormat="true" ht="15" hidden="false" customHeight="false" outlineLevel="0" collapsed="false">
      <c r="A116" s="1" t="s">
        <v>416</v>
      </c>
      <c r="B116" s="13" t="s">
        <v>417</v>
      </c>
      <c r="C116" s="13" t="s">
        <v>418</v>
      </c>
      <c r="D116" s="13" t="s">
        <v>419</v>
      </c>
      <c r="E116" s="1" t="s">
        <v>409</v>
      </c>
      <c r="F116" s="13" t="s">
        <v>80</v>
      </c>
      <c r="G116" s="2" t="n">
        <v>0.078</v>
      </c>
      <c r="H116" s="14" t="n">
        <v>6.596</v>
      </c>
      <c r="I116" s="15" t="n">
        <v>59</v>
      </c>
      <c r="J116" s="10" t="n">
        <f aca="false">H116*25.4</f>
        <v>167.5384</v>
      </c>
      <c r="K116" s="11"/>
      <c r="L116" s="11"/>
      <c r="M116" s="11"/>
    </row>
    <row r="117" s="12" customFormat="true" ht="15" hidden="false" customHeight="false" outlineLevel="0" collapsed="false">
      <c r="A117" s="1" t="s">
        <v>420</v>
      </c>
      <c r="B117" s="13" t="s">
        <v>421</v>
      </c>
      <c r="C117" s="13" t="s">
        <v>422</v>
      </c>
      <c r="D117" s="13" t="s">
        <v>423</v>
      </c>
      <c r="E117" s="1" t="s">
        <v>218</v>
      </c>
      <c r="F117" s="13" t="s">
        <v>424</v>
      </c>
      <c r="G117" s="2" t="n">
        <v>0.078</v>
      </c>
      <c r="H117" s="14" t="n">
        <v>7.795</v>
      </c>
      <c r="I117" s="15" t="n">
        <v>24</v>
      </c>
      <c r="J117" s="10" t="n">
        <f aca="false">H117*25.4</f>
        <v>197.993</v>
      </c>
      <c r="K117" s="11"/>
      <c r="L117" s="11"/>
      <c r="M117" s="11"/>
    </row>
    <row r="118" s="12" customFormat="true" ht="15" hidden="false" customHeight="false" outlineLevel="0" collapsed="false">
      <c r="A118" s="1" t="s">
        <v>425</v>
      </c>
      <c r="B118" s="13" t="s">
        <v>426</v>
      </c>
      <c r="C118" s="13" t="s">
        <v>427</v>
      </c>
      <c r="D118" s="13" t="s">
        <v>428</v>
      </c>
      <c r="E118" s="1" t="s">
        <v>218</v>
      </c>
      <c r="F118" s="13" t="s">
        <v>429</v>
      </c>
      <c r="G118" s="2" t="n">
        <v>0.076</v>
      </c>
      <c r="H118" s="14" t="n">
        <v>7.795</v>
      </c>
      <c r="I118" s="15" t="n">
        <v>96</v>
      </c>
      <c r="J118" s="10" t="n">
        <f aca="false">H118*25.4</f>
        <v>197.993</v>
      </c>
      <c r="K118" s="11"/>
      <c r="L118" s="11"/>
      <c r="M118" s="11"/>
    </row>
    <row r="119" s="12" customFormat="true" ht="15" hidden="false" customHeight="false" outlineLevel="0" collapsed="false">
      <c r="A119" s="1" t="s">
        <v>430</v>
      </c>
      <c r="B119" s="13" t="s">
        <v>431</v>
      </c>
      <c r="C119" s="13" t="s">
        <v>432</v>
      </c>
      <c r="D119" s="13" t="s">
        <v>433</v>
      </c>
      <c r="E119" s="1" t="s">
        <v>208</v>
      </c>
      <c r="F119" s="13" t="s">
        <v>80</v>
      </c>
      <c r="G119" s="2" t="n">
        <v>0.078</v>
      </c>
      <c r="H119" s="14" t="n">
        <v>6.266</v>
      </c>
      <c r="I119" s="15" t="n">
        <v>48</v>
      </c>
      <c r="J119" s="10" t="n">
        <f aca="false">H119*25.4</f>
        <v>159.1564</v>
      </c>
      <c r="K119" s="11"/>
      <c r="L119" s="11"/>
      <c r="M119" s="11"/>
    </row>
    <row r="120" s="12" customFormat="true" ht="15" hidden="false" customHeight="false" outlineLevel="0" collapsed="false">
      <c r="A120" s="1" t="s">
        <v>434</v>
      </c>
      <c r="B120" s="13" t="s">
        <v>435</v>
      </c>
      <c r="C120" s="13" t="s">
        <v>436</v>
      </c>
      <c r="D120" s="13" t="s">
        <v>437</v>
      </c>
      <c r="E120" s="1" t="s">
        <v>244</v>
      </c>
      <c r="F120" s="13" t="s">
        <v>424</v>
      </c>
      <c r="G120" s="2" t="n">
        <v>0.078</v>
      </c>
      <c r="H120" s="14" t="n">
        <v>6.267</v>
      </c>
      <c r="I120" s="15" t="n">
        <v>90</v>
      </c>
      <c r="J120" s="10" t="n">
        <f aca="false">H120*25.4</f>
        <v>159.1818</v>
      </c>
      <c r="K120" s="11"/>
      <c r="L120" s="11"/>
      <c r="M120" s="11"/>
    </row>
    <row r="121" s="12" customFormat="true" ht="15" hidden="false" customHeight="false" outlineLevel="0" collapsed="false">
      <c r="A121" s="1" t="s">
        <v>438</v>
      </c>
      <c r="B121" s="13" t="s">
        <v>439</v>
      </c>
      <c r="C121" s="13" t="s">
        <v>440</v>
      </c>
      <c r="D121" s="13" t="s">
        <v>441</v>
      </c>
      <c r="E121" s="1" t="s">
        <v>244</v>
      </c>
      <c r="F121" s="13" t="s">
        <v>429</v>
      </c>
      <c r="G121" s="2" t="n">
        <v>0.078</v>
      </c>
      <c r="H121" s="14" t="n">
        <v>6.379</v>
      </c>
      <c r="I121" s="15" t="n">
        <v>76</v>
      </c>
      <c r="J121" s="10" t="n">
        <f aca="false">H121*25.4</f>
        <v>162.0266</v>
      </c>
      <c r="K121" s="11"/>
      <c r="L121" s="11"/>
      <c r="M121" s="11"/>
    </row>
    <row r="122" s="12" customFormat="true" ht="15" hidden="false" customHeight="false" outlineLevel="0" collapsed="false">
      <c r="A122" s="1" t="s">
        <v>442</v>
      </c>
      <c r="B122" s="13" t="s">
        <v>443</v>
      </c>
      <c r="C122" s="13" t="s">
        <v>444</v>
      </c>
      <c r="D122" s="13" t="s">
        <v>445</v>
      </c>
      <c r="E122" s="1" t="s">
        <v>446</v>
      </c>
      <c r="F122" s="13" t="s">
        <v>80</v>
      </c>
      <c r="G122" s="2" t="n">
        <v>0.078</v>
      </c>
      <c r="H122" s="14" t="n">
        <v>6.796</v>
      </c>
      <c r="I122" s="15" t="n">
        <v>72</v>
      </c>
      <c r="J122" s="10" t="n">
        <f aca="false">H122*25.4</f>
        <v>172.6184</v>
      </c>
      <c r="K122" s="11"/>
      <c r="L122" s="11"/>
      <c r="M122" s="11"/>
    </row>
    <row r="123" customFormat="false" ht="15" hidden="false" customHeight="false" outlineLevel="0" collapsed="false">
      <c r="A123" s="7" t="s">
        <v>447</v>
      </c>
      <c r="B123" s="7"/>
      <c r="C123" s="7"/>
      <c r="D123" s="7"/>
      <c r="E123" s="7"/>
      <c r="F123" s="7"/>
      <c r="G123" s="7"/>
      <c r="H123" s="7"/>
      <c r="I123" s="7"/>
      <c r="J123" s="10"/>
    </row>
    <row r="124" s="19" customFormat="true" ht="15" hidden="false" customHeight="false" outlineLevel="0" collapsed="false">
      <c r="A124" s="15" t="s">
        <v>370</v>
      </c>
      <c r="B124" s="13" t="s">
        <v>371</v>
      </c>
      <c r="C124" s="13" t="s">
        <v>372</v>
      </c>
      <c r="D124" s="8" t="s">
        <v>373</v>
      </c>
      <c r="E124" s="13" t="s">
        <v>244</v>
      </c>
      <c r="F124" s="13" t="s">
        <v>369</v>
      </c>
      <c r="G124" s="16" t="n">
        <v>0.075</v>
      </c>
      <c r="H124" s="14" t="n">
        <v>6.358</v>
      </c>
      <c r="I124" s="15" t="n">
        <v>90</v>
      </c>
      <c r="J124" s="10" t="n">
        <f aca="false">H124*25.4</f>
        <v>161.4932</v>
      </c>
      <c r="K124" s="18"/>
      <c r="L124" s="18"/>
      <c r="M124" s="18"/>
    </row>
    <row r="125" customFormat="false" ht="15" hidden="false" customHeight="false" outlineLevel="0" collapsed="false">
      <c r="A125" s="1" t="s">
        <v>374</v>
      </c>
      <c r="B125" s="13" t="s">
        <v>375</v>
      </c>
      <c r="C125" s="13" t="s">
        <v>376</v>
      </c>
      <c r="D125" s="8" t="s">
        <v>377</v>
      </c>
      <c r="E125" s="8" t="s">
        <v>378</v>
      </c>
      <c r="F125" s="13" t="s">
        <v>369</v>
      </c>
      <c r="G125" s="2" t="n">
        <v>0.075</v>
      </c>
      <c r="H125" s="3" t="n">
        <v>6.358</v>
      </c>
      <c r="I125" s="1" t="n">
        <v>90</v>
      </c>
      <c r="J125" s="10" t="n">
        <f aca="false">H125*25.4</f>
        <v>161.4932</v>
      </c>
    </row>
    <row r="126" customFormat="false" ht="15" hidden="false" customHeight="false" outlineLevel="0" collapsed="false">
      <c r="A126" s="1" t="s">
        <v>379</v>
      </c>
      <c r="B126" s="13"/>
      <c r="C126" s="13"/>
      <c r="D126" s="13" t="s">
        <v>380</v>
      </c>
      <c r="E126" s="8" t="s">
        <v>208</v>
      </c>
      <c r="F126" s="13" t="s">
        <v>381</v>
      </c>
      <c r="G126" s="2" t="n">
        <v>0.078</v>
      </c>
      <c r="H126" s="3" t="n">
        <v>6.38</v>
      </c>
      <c r="I126" s="1" t="n">
        <v>64</v>
      </c>
      <c r="J126" s="10" t="n">
        <f aca="false">H126*25.4</f>
        <v>162.052</v>
      </c>
    </row>
    <row r="127" s="12" customFormat="true" ht="15" hidden="false" customHeight="false" outlineLevel="0" collapsed="false">
      <c r="A127" s="1" t="s">
        <v>448</v>
      </c>
      <c r="B127" s="13" t="s">
        <v>449</v>
      </c>
      <c r="C127" s="13"/>
      <c r="D127" s="13" t="s">
        <v>450</v>
      </c>
      <c r="E127" s="1" t="s">
        <v>96</v>
      </c>
      <c r="F127" s="13" t="s">
        <v>451</v>
      </c>
      <c r="G127" s="2" t="n">
        <v>0.078</v>
      </c>
      <c r="H127" s="3" t="n">
        <v>8.71</v>
      </c>
      <c r="I127" s="1" t="n">
        <v>64</v>
      </c>
      <c r="J127" s="10" t="n">
        <f aca="false">H127*25.4</f>
        <v>221.234</v>
      </c>
      <c r="K127" s="11"/>
      <c r="L127" s="11"/>
      <c r="M127" s="11"/>
    </row>
    <row r="128" customFormat="false" ht="15" hidden="false" customHeight="false" outlineLevel="0" collapsed="false">
      <c r="A128" s="1" t="s">
        <v>411</v>
      </c>
      <c r="B128" s="13" t="s">
        <v>412</v>
      </c>
      <c r="C128" s="13" t="s">
        <v>413</v>
      </c>
      <c r="D128" s="13" t="s">
        <v>452</v>
      </c>
      <c r="E128" s="1" t="s">
        <v>96</v>
      </c>
      <c r="F128" s="13" t="s">
        <v>80</v>
      </c>
      <c r="G128" s="2" t="n">
        <v>0.078</v>
      </c>
      <c r="H128" s="14" t="n">
        <v>8.691</v>
      </c>
      <c r="I128" s="15" t="n">
        <v>32</v>
      </c>
      <c r="J128" s="10" t="n">
        <f aca="false">H128*25.4</f>
        <v>220.7514</v>
      </c>
    </row>
    <row r="129" customFormat="false" ht="15" hidden="false" customHeight="false" outlineLevel="0" collapsed="false">
      <c r="A129" s="1" t="s">
        <v>453</v>
      </c>
      <c r="B129" s="1" t="s">
        <v>454</v>
      </c>
      <c r="C129" s="1" t="s">
        <v>455</v>
      </c>
      <c r="D129" s="1" t="s">
        <v>456</v>
      </c>
      <c r="E129" s="1" t="s">
        <v>218</v>
      </c>
      <c r="F129" s="15" t="s">
        <v>457</v>
      </c>
      <c r="G129" s="16" t="n">
        <v>0.078</v>
      </c>
      <c r="H129" s="3" t="n">
        <v>7.8</v>
      </c>
      <c r="I129" s="15" t="n">
        <v>50</v>
      </c>
      <c r="J129" s="10" t="n">
        <f aca="false">H129*25.4</f>
        <v>198.12</v>
      </c>
    </row>
    <row r="130" customFormat="false" ht="15" hidden="false" customHeight="false" outlineLevel="0" collapsed="false">
      <c r="A130" s="1" t="s">
        <v>458</v>
      </c>
      <c r="B130" s="1" t="s">
        <v>459</v>
      </c>
      <c r="D130" s="1" t="s">
        <v>460</v>
      </c>
      <c r="E130" s="1" t="s">
        <v>409</v>
      </c>
      <c r="F130" s="15" t="s">
        <v>49</v>
      </c>
      <c r="G130" s="16" t="n">
        <v>0.077</v>
      </c>
      <c r="H130" s="15" t="n">
        <v>6.594</v>
      </c>
      <c r="I130" s="15" t="n">
        <v>60</v>
      </c>
      <c r="J130" s="10" t="n">
        <f aca="false">H130*25.4</f>
        <v>167.4876</v>
      </c>
    </row>
    <row r="131" customFormat="false" ht="15" hidden="false" customHeight="false" outlineLevel="0" collapsed="false">
      <c r="A131" s="1" t="s">
        <v>461</v>
      </c>
      <c r="B131" s="1" t="s">
        <v>462</v>
      </c>
      <c r="D131" s="1" t="s">
        <v>463</v>
      </c>
      <c r="E131" s="1" t="s">
        <v>133</v>
      </c>
      <c r="F131" s="15" t="s">
        <v>70</v>
      </c>
      <c r="G131" s="16" t="n">
        <v>0.078</v>
      </c>
      <c r="H131" s="15" t="n">
        <v>6.795</v>
      </c>
      <c r="I131" s="15" t="n">
        <v>24</v>
      </c>
      <c r="J131" s="10" t="n">
        <f aca="false">H131*25.4</f>
        <v>172.593</v>
      </c>
    </row>
    <row r="132" customFormat="false" ht="15" hidden="false" customHeight="false" outlineLevel="0" collapsed="false">
      <c r="A132" s="7" t="s">
        <v>464</v>
      </c>
      <c r="B132" s="7"/>
      <c r="C132" s="7"/>
      <c r="D132" s="7"/>
      <c r="E132" s="7"/>
      <c r="F132" s="7"/>
      <c r="G132" s="7"/>
      <c r="H132" s="7"/>
      <c r="I132" s="7"/>
      <c r="J132" s="10"/>
    </row>
    <row r="133" s="12" customFormat="true" ht="15" hidden="false" customHeight="false" outlineLevel="0" collapsed="false">
      <c r="A133" s="1" t="s">
        <v>465</v>
      </c>
      <c r="B133" s="1" t="s">
        <v>466</v>
      </c>
      <c r="C133" s="1" t="n">
        <v>46820</v>
      </c>
      <c r="D133" s="1" t="s">
        <v>467</v>
      </c>
      <c r="E133" s="1" t="s">
        <v>244</v>
      </c>
      <c r="F133" s="15" t="s">
        <v>429</v>
      </c>
      <c r="G133" s="16" t="n">
        <v>0.079</v>
      </c>
      <c r="H133" s="15" t="n">
        <v>5.782</v>
      </c>
      <c r="I133" s="15" t="n">
        <v>30</v>
      </c>
      <c r="J133" s="10" t="n">
        <f aca="false">H133*25.4</f>
        <v>146.8628</v>
      </c>
      <c r="K133" s="11"/>
      <c r="L133" s="11"/>
      <c r="M133" s="11"/>
    </row>
    <row r="134" s="12" customFormat="true" ht="15" hidden="false" customHeight="false" outlineLevel="0" collapsed="false">
      <c r="A134" s="1" t="s">
        <v>468</v>
      </c>
      <c r="B134" s="1" t="s">
        <v>469</v>
      </c>
      <c r="C134" s="1" t="n">
        <v>46822</v>
      </c>
      <c r="D134" s="1" t="s">
        <v>470</v>
      </c>
      <c r="E134" s="1" t="s">
        <v>133</v>
      </c>
      <c r="F134" s="15" t="s">
        <v>429</v>
      </c>
      <c r="G134" s="16" t="n">
        <v>0.065</v>
      </c>
      <c r="H134" s="15" t="n">
        <v>6.555</v>
      </c>
      <c r="I134" s="15" t="n">
        <v>30</v>
      </c>
      <c r="J134" s="10" t="n">
        <f aca="false">H134*25.4</f>
        <v>166.497</v>
      </c>
      <c r="K134" s="11"/>
      <c r="L134" s="11"/>
      <c r="M134" s="11"/>
    </row>
    <row r="135" customFormat="false" ht="30" hidden="false" customHeight="false" outlineLevel="0" collapsed="false">
      <c r="A135" s="6" t="s">
        <v>471</v>
      </c>
      <c r="B135" s="6"/>
      <c r="C135" s="6"/>
      <c r="D135" s="6"/>
      <c r="E135" s="6"/>
      <c r="F135" s="6"/>
      <c r="G135" s="6"/>
      <c r="H135" s="6"/>
      <c r="I135" s="6"/>
      <c r="J135" s="10"/>
    </row>
    <row r="136" customFormat="false" ht="15" hidden="false" customHeight="false" outlineLevel="0" collapsed="false">
      <c r="A136" s="7" t="s">
        <v>472</v>
      </c>
      <c r="B136" s="7"/>
      <c r="C136" s="7"/>
      <c r="D136" s="7"/>
      <c r="E136" s="7"/>
      <c r="F136" s="7"/>
      <c r="G136" s="7"/>
      <c r="H136" s="7"/>
      <c r="I136" s="7"/>
      <c r="J136" s="10"/>
    </row>
    <row r="137" customFormat="false" ht="15" hidden="false" customHeight="false" outlineLevel="0" collapsed="false">
      <c r="A137" s="1" t="s">
        <v>473</v>
      </c>
      <c r="B137" s="8" t="s">
        <v>474</v>
      </c>
      <c r="C137" s="8" t="s">
        <v>475</v>
      </c>
      <c r="D137" s="8" t="s">
        <v>476</v>
      </c>
      <c r="E137" s="1" t="s">
        <v>477</v>
      </c>
      <c r="F137" s="15" t="s">
        <v>478</v>
      </c>
      <c r="G137" s="16" t="n">
        <v>0.069</v>
      </c>
      <c r="H137" s="14" t="n">
        <v>4.643</v>
      </c>
      <c r="I137" s="15" t="n">
        <v>32</v>
      </c>
      <c r="J137" s="10" t="n">
        <f aca="false">H137*25.4</f>
        <v>117.9322</v>
      </c>
    </row>
    <row r="138" customFormat="false" ht="15" hidden="false" customHeight="false" outlineLevel="0" collapsed="false">
      <c r="A138" s="1" t="s">
        <v>479</v>
      </c>
      <c r="B138" s="8" t="s">
        <v>480</v>
      </c>
      <c r="C138" s="8" t="s">
        <v>481</v>
      </c>
      <c r="D138" s="8" t="s">
        <v>482</v>
      </c>
      <c r="E138" s="1" t="s">
        <v>477</v>
      </c>
      <c r="F138" s="15" t="s">
        <v>483</v>
      </c>
      <c r="G138" s="16" t="n">
        <v>0.079</v>
      </c>
      <c r="H138" s="14" t="n">
        <v>4.64</v>
      </c>
      <c r="I138" s="15" t="n">
        <v>32</v>
      </c>
      <c r="J138" s="10" t="n">
        <f aca="false">H138*25.4</f>
        <v>117.856</v>
      </c>
    </row>
    <row r="139" customFormat="false" ht="15" hidden="false" customHeight="false" outlineLevel="0" collapsed="false">
      <c r="A139" s="1" t="s">
        <v>484</v>
      </c>
      <c r="B139" s="8" t="s">
        <v>485</v>
      </c>
      <c r="C139" s="8" t="s">
        <v>486</v>
      </c>
      <c r="D139" s="8" t="s">
        <v>487</v>
      </c>
      <c r="E139" s="1" t="s">
        <v>145</v>
      </c>
      <c r="F139" s="15" t="s">
        <v>478</v>
      </c>
      <c r="G139" s="2" t="n">
        <v>0.09</v>
      </c>
      <c r="H139" s="3" t="n">
        <v>5.372</v>
      </c>
      <c r="I139" s="1" t="n">
        <v>40</v>
      </c>
      <c r="J139" s="10" t="n">
        <f aca="false">H139*25.4</f>
        <v>136.4488</v>
      </c>
    </row>
    <row r="140" customFormat="false" ht="15" hidden="false" customHeight="false" outlineLevel="0" collapsed="false">
      <c r="A140" s="20" t="s">
        <v>488</v>
      </c>
      <c r="B140" s="20"/>
      <c r="C140" s="20"/>
      <c r="D140" s="20"/>
      <c r="E140" s="20"/>
      <c r="F140" s="20"/>
      <c r="G140" s="20"/>
      <c r="H140" s="20"/>
      <c r="I140" s="20"/>
      <c r="J140" s="10"/>
    </row>
    <row r="141" customFormat="false" ht="15" hidden="false" customHeight="false" outlineLevel="0" collapsed="false">
      <c r="A141" s="1" t="s">
        <v>489</v>
      </c>
      <c r="B141" s="8" t="s">
        <v>490</v>
      </c>
      <c r="C141" s="8"/>
      <c r="D141" s="8" t="s">
        <v>491</v>
      </c>
      <c r="E141" s="1" t="s">
        <v>477</v>
      </c>
      <c r="F141" s="15" t="s">
        <v>492</v>
      </c>
      <c r="G141" s="2" t="n">
        <v>0.078</v>
      </c>
      <c r="H141" s="3" t="n">
        <v>5.226</v>
      </c>
      <c r="I141" s="1" t="n">
        <v>30</v>
      </c>
      <c r="J141" s="10" t="n">
        <f aca="false">H141*25.4</f>
        <v>132.7404</v>
      </c>
    </row>
    <row r="142" customFormat="false" ht="15" hidden="false" customHeight="false" outlineLevel="0" collapsed="false">
      <c r="A142" s="1" t="s">
        <v>493</v>
      </c>
      <c r="B142" s="8" t="s">
        <v>494</v>
      </c>
      <c r="C142" s="8"/>
      <c r="D142" s="8" t="s">
        <v>495</v>
      </c>
      <c r="E142" s="1" t="s">
        <v>145</v>
      </c>
      <c r="F142" s="15" t="s">
        <v>492</v>
      </c>
      <c r="G142" s="2" t="n">
        <v>0.078</v>
      </c>
      <c r="H142" s="3" t="n">
        <v>5.529</v>
      </c>
      <c r="I142" s="1" t="n">
        <v>44</v>
      </c>
      <c r="J142" s="10" t="n">
        <f aca="false">H142*25.4</f>
        <v>140.4366</v>
      </c>
    </row>
    <row r="143" customFormat="false" ht="15" hidden="false" customHeight="false" outlineLevel="0" collapsed="false">
      <c r="A143" s="1" t="s">
        <v>496</v>
      </c>
      <c r="B143" s="8" t="s">
        <v>497</v>
      </c>
      <c r="C143" s="8" t="s">
        <v>498</v>
      </c>
      <c r="D143" s="8" t="s">
        <v>499</v>
      </c>
      <c r="E143" s="1" t="s">
        <v>500</v>
      </c>
      <c r="F143" s="15" t="s">
        <v>501</v>
      </c>
      <c r="G143" s="2" t="n">
        <v>0.08</v>
      </c>
      <c r="H143" s="3" t="n">
        <v>6.886</v>
      </c>
      <c r="I143" s="1" t="n">
        <v>36</v>
      </c>
      <c r="J143" s="10" t="n">
        <f aca="false">H143*25.4</f>
        <v>174.9044</v>
      </c>
    </row>
    <row r="144" customFormat="false" ht="15" hidden="false" customHeight="false" outlineLevel="0" collapsed="false">
      <c r="A144" s="1" t="s">
        <v>502</v>
      </c>
      <c r="B144" s="8" t="s">
        <v>503</v>
      </c>
      <c r="C144" s="8" t="s">
        <v>504</v>
      </c>
      <c r="D144" s="8" t="s">
        <v>505</v>
      </c>
      <c r="E144" s="1" t="s">
        <v>506</v>
      </c>
      <c r="F144" s="15" t="s">
        <v>501</v>
      </c>
      <c r="G144" s="2" t="n">
        <v>0.08</v>
      </c>
      <c r="H144" s="3" t="n">
        <v>5.095</v>
      </c>
      <c r="I144" s="1" t="n">
        <v>40</v>
      </c>
      <c r="J144" s="10" t="n">
        <f aca="false">H144*25.4</f>
        <v>129.413</v>
      </c>
    </row>
    <row r="145" customFormat="false" ht="15" hidden="false" customHeight="false" outlineLevel="0" collapsed="false">
      <c r="A145" s="20" t="s">
        <v>507</v>
      </c>
      <c r="B145" s="20"/>
      <c r="C145" s="20"/>
      <c r="D145" s="20"/>
      <c r="E145" s="20"/>
      <c r="F145" s="20"/>
      <c r="G145" s="20"/>
      <c r="H145" s="20"/>
      <c r="I145" s="20"/>
      <c r="J145" s="10"/>
    </row>
    <row r="146" customFormat="false" ht="15" hidden="false" customHeight="false" outlineLevel="0" collapsed="false">
      <c r="A146" s="1" t="s">
        <v>508</v>
      </c>
      <c r="B146" s="8" t="s">
        <v>509</v>
      </c>
      <c r="C146" s="8" t="s">
        <v>510</v>
      </c>
      <c r="D146" s="8" t="s">
        <v>511</v>
      </c>
      <c r="E146" s="1" t="s">
        <v>477</v>
      </c>
      <c r="F146" s="15" t="s">
        <v>512</v>
      </c>
      <c r="G146" s="2" t="n">
        <v>0.098</v>
      </c>
      <c r="H146" s="3" t="n">
        <v>5.92</v>
      </c>
      <c r="I146" s="1" t="n">
        <v>20</v>
      </c>
      <c r="J146" s="10" t="n">
        <f aca="false">H146*25.4</f>
        <v>150.368</v>
      </c>
    </row>
    <row r="147" customFormat="false" ht="15" hidden="false" customHeight="false" outlineLevel="0" collapsed="false">
      <c r="A147" s="1" t="s">
        <v>513</v>
      </c>
      <c r="B147" s="8" t="s">
        <v>514</v>
      </c>
      <c r="C147" s="8" t="s">
        <v>515</v>
      </c>
      <c r="D147" s="8" t="s">
        <v>516</v>
      </c>
      <c r="E147" s="1" t="s">
        <v>517</v>
      </c>
      <c r="F147" s="15" t="s">
        <v>483</v>
      </c>
      <c r="G147" s="2" t="n">
        <v>0.088</v>
      </c>
      <c r="H147" s="3" t="n">
        <v>5.913</v>
      </c>
      <c r="I147" s="1" t="n">
        <v>20</v>
      </c>
      <c r="J147" s="10" t="n">
        <f aca="false">H147*25.4</f>
        <v>150.1902</v>
      </c>
    </row>
    <row r="148" s="19" customFormat="true" ht="15" hidden="false" customHeight="false" outlineLevel="0" collapsed="false">
      <c r="A148" s="15" t="s">
        <v>518</v>
      </c>
      <c r="B148" s="13" t="s">
        <v>519</v>
      </c>
      <c r="C148" s="13" t="s">
        <v>520</v>
      </c>
      <c r="D148" s="13" t="s">
        <v>521</v>
      </c>
      <c r="E148" s="15" t="s">
        <v>218</v>
      </c>
      <c r="F148" s="15" t="s">
        <v>512</v>
      </c>
      <c r="G148" s="16" t="n">
        <v>0.098</v>
      </c>
      <c r="H148" s="14" t="n">
        <v>7.444</v>
      </c>
      <c r="I148" s="15" t="n">
        <v>60</v>
      </c>
      <c r="J148" s="10" t="n">
        <f aca="false">H148*25.4</f>
        <v>189.0776</v>
      </c>
      <c r="K148" s="18"/>
      <c r="L148" s="18"/>
      <c r="M148" s="18"/>
    </row>
    <row r="149" customFormat="false" ht="15" hidden="false" customHeight="false" outlineLevel="0" collapsed="false">
      <c r="A149" s="1" t="s">
        <v>522</v>
      </c>
      <c r="B149" s="8" t="s">
        <v>523</v>
      </c>
      <c r="C149" s="8" t="s">
        <v>524</v>
      </c>
      <c r="D149" s="8" t="s">
        <v>525</v>
      </c>
      <c r="E149" s="1" t="s">
        <v>145</v>
      </c>
      <c r="F149" s="1" t="s">
        <v>512</v>
      </c>
      <c r="G149" s="2" t="n">
        <v>0.098</v>
      </c>
      <c r="H149" s="3" t="n">
        <v>6.461</v>
      </c>
      <c r="I149" s="1" t="n">
        <v>25</v>
      </c>
      <c r="J149" s="10" t="n">
        <f aca="false">H149*25.4</f>
        <v>164.1094</v>
      </c>
    </row>
    <row r="150" customFormat="false" ht="15" hidden="false" customHeight="false" outlineLevel="0" collapsed="false">
      <c r="A150" s="1" t="s">
        <v>526</v>
      </c>
      <c r="B150" s="8" t="s">
        <v>527</v>
      </c>
      <c r="C150" s="8" t="s">
        <v>528</v>
      </c>
      <c r="D150" s="8" t="s">
        <v>529</v>
      </c>
      <c r="E150" s="1" t="s">
        <v>530</v>
      </c>
      <c r="F150" s="1" t="s">
        <v>512</v>
      </c>
      <c r="G150" s="2" t="n">
        <v>0.087</v>
      </c>
      <c r="H150" s="3" t="n">
        <v>6.461</v>
      </c>
      <c r="I150" s="1" t="n">
        <v>25</v>
      </c>
      <c r="J150" s="10" t="n">
        <f aca="false">H150*25.4</f>
        <v>164.1094</v>
      </c>
    </row>
    <row r="151" customFormat="false" ht="15" hidden="false" customHeight="false" outlineLevel="0" collapsed="false">
      <c r="A151" s="7" t="s">
        <v>531</v>
      </c>
      <c r="B151" s="7"/>
      <c r="C151" s="7"/>
      <c r="D151" s="7"/>
      <c r="E151" s="7"/>
      <c r="F151" s="7"/>
      <c r="G151" s="7"/>
      <c r="H151" s="7"/>
      <c r="I151" s="7"/>
      <c r="J151" s="10"/>
    </row>
    <row r="152" s="19" customFormat="true" ht="15" hidden="false" customHeight="false" outlineLevel="0" collapsed="false">
      <c r="A152" s="24" t="s">
        <v>532</v>
      </c>
      <c r="B152" s="24" t="n">
        <v>114700</v>
      </c>
      <c r="C152" s="25" t="s">
        <v>533</v>
      </c>
      <c r="D152" s="25" t="s">
        <v>534</v>
      </c>
      <c r="E152" s="24" t="s">
        <v>244</v>
      </c>
      <c r="F152" s="24" t="s">
        <v>255</v>
      </c>
      <c r="G152" s="16" t="n">
        <v>0.07</v>
      </c>
      <c r="H152" s="14" t="n">
        <v>5</v>
      </c>
      <c r="I152" s="15" t="n">
        <v>30</v>
      </c>
      <c r="J152" s="10" t="n">
        <f aca="false">H152*25.4</f>
        <v>127</v>
      </c>
      <c r="K152" s="18"/>
      <c r="L152" s="18"/>
      <c r="M152" s="18"/>
    </row>
    <row r="153" s="19" customFormat="true" ht="15" hidden="false" customHeight="false" outlineLevel="0" collapsed="false">
      <c r="A153" s="24" t="s">
        <v>535</v>
      </c>
      <c r="B153" s="24" t="n">
        <v>114702</v>
      </c>
      <c r="C153" s="25" t="s">
        <v>536</v>
      </c>
      <c r="D153" s="25" t="s">
        <v>537</v>
      </c>
      <c r="E153" s="24" t="s">
        <v>538</v>
      </c>
      <c r="F153" s="24" t="s">
        <v>255</v>
      </c>
      <c r="G153" s="16" t="n">
        <v>0.07</v>
      </c>
      <c r="H153" s="14" t="n">
        <v>5.305</v>
      </c>
      <c r="I153" s="15" t="n">
        <v>36</v>
      </c>
      <c r="J153" s="10" t="n">
        <f aca="false">H153*25.4</f>
        <v>134.747</v>
      </c>
      <c r="K153" s="18"/>
      <c r="L153" s="18"/>
      <c r="M153" s="18"/>
    </row>
    <row r="154" s="19" customFormat="true" ht="15" hidden="false" customHeight="false" outlineLevel="0" collapsed="false">
      <c r="A154" s="24" t="s">
        <v>539</v>
      </c>
      <c r="B154" s="24" t="n">
        <v>114704</v>
      </c>
      <c r="C154" s="25" t="s">
        <v>540</v>
      </c>
      <c r="D154" s="25" t="s">
        <v>541</v>
      </c>
      <c r="E154" s="24" t="s">
        <v>542</v>
      </c>
      <c r="F154" s="24" t="s">
        <v>255</v>
      </c>
      <c r="G154" s="16" t="n">
        <v>0.07</v>
      </c>
      <c r="H154" s="14" t="n">
        <v>5.305</v>
      </c>
      <c r="I154" s="15" t="n">
        <v>48</v>
      </c>
      <c r="J154" s="10" t="n">
        <f aca="false">H154*25.4</f>
        <v>134.747</v>
      </c>
      <c r="K154" s="18"/>
      <c r="L154" s="18"/>
      <c r="M154" s="18"/>
    </row>
    <row r="155" s="19" customFormat="true" ht="15" hidden="false" customHeight="false" outlineLevel="0" collapsed="false">
      <c r="A155" s="24" t="s">
        <v>543</v>
      </c>
      <c r="B155" s="24" t="n">
        <v>114706</v>
      </c>
      <c r="C155" s="25" t="s">
        <v>544</v>
      </c>
      <c r="D155" s="25" t="s">
        <v>545</v>
      </c>
      <c r="E155" s="24" t="s">
        <v>546</v>
      </c>
      <c r="F155" s="24" t="s">
        <v>255</v>
      </c>
      <c r="G155" s="16" t="n">
        <v>0.07</v>
      </c>
      <c r="H155" s="14" t="n">
        <v>6.578</v>
      </c>
      <c r="I155" s="15" t="n">
        <v>36</v>
      </c>
      <c r="J155" s="10" t="n">
        <f aca="false">H155*25.4</f>
        <v>167.0812</v>
      </c>
      <c r="K155" s="18"/>
      <c r="L155" s="18"/>
      <c r="M155" s="18"/>
    </row>
    <row r="156" s="19" customFormat="true" ht="15" hidden="false" customHeight="false" outlineLevel="0" collapsed="false">
      <c r="A156" s="24" t="s">
        <v>547</v>
      </c>
      <c r="B156" s="24" t="n">
        <v>114708</v>
      </c>
      <c r="C156" s="25" t="s">
        <v>548</v>
      </c>
      <c r="D156" s="25" t="s">
        <v>549</v>
      </c>
      <c r="E156" s="24" t="s">
        <v>550</v>
      </c>
      <c r="F156" s="24" t="s">
        <v>255</v>
      </c>
      <c r="G156" s="16" t="n">
        <v>0.07</v>
      </c>
      <c r="H156" s="14" t="n">
        <v>3.275</v>
      </c>
      <c r="I156" s="15" t="n">
        <v>20</v>
      </c>
      <c r="J156" s="10" t="n">
        <f aca="false">H156*25.4</f>
        <v>83.185</v>
      </c>
      <c r="K156" s="18"/>
      <c r="L156" s="18"/>
      <c r="M156" s="18"/>
    </row>
    <row r="157" customFormat="false" ht="15" hidden="false" customHeight="false" outlineLevel="0" collapsed="false">
      <c r="A157" s="7" t="s">
        <v>551</v>
      </c>
      <c r="B157" s="7"/>
      <c r="C157" s="7"/>
      <c r="D157" s="7"/>
      <c r="E157" s="7"/>
      <c r="F157" s="7"/>
      <c r="G157" s="7"/>
      <c r="H157" s="7"/>
      <c r="I157" s="7"/>
      <c r="J157" s="10"/>
    </row>
    <row r="158" customFormat="false" ht="15" hidden="false" customHeight="false" outlineLevel="0" collapsed="false">
      <c r="A158" s="1" t="s">
        <v>552</v>
      </c>
      <c r="B158" s="8" t="s">
        <v>553</v>
      </c>
      <c r="C158" s="8" t="s">
        <v>554</v>
      </c>
      <c r="D158" s="8" t="s">
        <v>555</v>
      </c>
      <c r="E158" s="1" t="s">
        <v>556</v>
      </c>
      <c r="F158" s="8" t="s">
        <v>557</v>
      </c>
      <c r="G158" s="2" t="n">
        <v>0.09</v>
      </c>
      <c r="H158" s="3" t="n">
        <v>4.643</v>
      </c>
      <c r="I158" s="1" t="n">
        <v>32</v>
      </c>
      <c r="J158" s="10" t="n">
        <f aca="false">H158*25.4</f>
        <v>117.9322</v>
      </c>
    </row>
    <row r="159" customFormat="false" ht="15" hidden="false" customHeight="false" outlineLevel="0" collapsed="false">
      <c r="A159" s="1" t="s">
        <v>558</v>
      </c>
      <c r="B159" s="8" t="s">
        <v>559</v>
      </c>
      <c r="C159" s="8" t="s">
        <v>560</v>
      </c>
      <c r="D159" s="8" t="s">
        <v>561</v>
      </c>
      <c r="E159" s="1" t="s">
        <v>556</v>
      </c>
      <c r="F159" s="8" t="s">
        <v>562</v>
      </c>
      <c r="G159" s="2" t="n">
        <v>0.065</v>
      </c>
      <c r="H159" s="3" t="n">
        <v>4.643</v>
      </c>
      <c r="I159" s="1" t="n">
        <v>32</v>
      </c>
      <c r="J159" s="10" t="n">
        <f aca="false">H159*25.4</f>
        <v>117.9322</v>
      </c>
    </row>
    <row r="160" customFormat="false" ht="15" hidden="false" customHeight="false" outlineLevel="0" collapsed="false">
      <c r="A160" s="1" t="s">
        <v>563</v>
      </c>
      <c r="B160" s="8" t="s">
        <v>564</v>
      </c>
      <c r="C160" s="8"/>
      <c r="D160" s="8" t="s">
        <v>565</v>
      </c>
      <c r="E160" s="1" t="s">
        <v>556</v>
      </c>
      <c r="F160" s="8" t="s">
        <v>80</v>
      </c>
      <c r="G160" s="2" t="n">
        <v>0.065</v>
      </c>
      <c r="H160" s="3" t="n">
        <v>4.643</v>
      </c>
      <c r="I160" s="1" t="n">
        <v>30</v>
      </c>
      <c r="J160" s="10" t="n">
        <f aca="false">H160*25.4</f>
        <v>117.9322</v>
      </c>
    </row>
    <row r="161" customFormat="false" ht="15" hidden="false" customHeight="false" outlineLevel="0" collapsed="false">
      <c r="A161" s="1" t="s">
        <v>566</v>
      </c>
      <c r="B161" s="8" t="s">
        <v>567</v>
      </c>
      <c r="C161" s="8" t="s">
        <v>568</v>
      </c>
      <c r="D161" s="8" t="s">
        <v>569</v>
      </c>
      <c r="E161" s="1" t="s">
        <v>137</v>
      </c>
      <c r="F161" s="8" t="s">
        <v>570</v>
      </c>
      <c r="G161" s="2" t="n">
        <v>0.07</v>
      </c>
      <c r="H161" s="3" t="n">
        <v>5.122</v>
      </c>
      <c r="I161" s="1" t="n">
        <v>38</v>
      </c>
      <c r="J161" s="10" t="n">
        <f aca="false">H161*25.4</f>
        <v>130.0988</v>
      </c>
    </row>
    <row r="162" s="19" customFormat="true" ht="15" hidden="false" customHeight="false" outlineLevel="0" collapsed="false">
      <c r="A162" s="15" t="s">
        <v>571</v>
      </c>
      <c r="B162" s="13" t="s">
        <v>572</v>
      </c>
      <c r="C162" s="13" t="s">
        <v>573</v>
      </c>
      <c r="D162" s="13" t="s">
        <v>574</v>
      </c>
      <c r="E162" s="15" t="s">
        <v>575</v>
      </c>
      <c r="F162" s="13" t="s">
        <v>49</v>
      </c>
      <c r="G162" s="16" t="n">
        <v>0.079</v>
      </c>
      <c r="H162" s="14" t="n">
        <v>4.409</v>
      </c>
      <c r="I162" s="15" t="n">
        <v>32</v>
      </c>
      <c r="J162" s="10" t="n">
        <f aca="false">H162*25.4</f>
        <v>111.9886</v>
      </c>
      <c r="K162" s="18"/>
      <c r="L162" s="18"/>
      <c r="M162" s="18"/>
    </row>
    <row r="163" s="12" customFormat="true" ht="15" hidden="false" customHeight="false" outlineLevel="0" collapsed="false">
      <c r="A163" s="15" t="s">
        <v>576</v>
      </c>
      <c r="B163" s="8" t="s">
        <v>577</v>
      </c>
      <c r="C163" s="8"/>
      <c r="D163" s="8" t="s">
        <v>578</v>
      </c>
      <c r="E163" s="1" t="s">
        <v>575</v>
      </c>
      <c r="F163" s="8" t="s">
        <v>579</v>
      </c>
      <c r="G163" s="2" t="n">
        <v>0.084</v>
      </c>
      <c r="H163" s="3" t="n">
        <v>4.409</v>
      </c>
      <c r="I163" s="1" t="n">
        <v>32</v>
      </c>
      <c r="J163" s="10" t="n">
        <f aca="false">H163*25.4</f>
        <v>111.9886</v>
      </c>
      <c r="K163" s="11"/>
      <c r="L163" s="11"/>
      <c r="M163" s="11"/>
    </row>
    <row r="164" customFormat="false" ht="15" hidden="false" customHeight="false" outlineLevel="0" collapsed="false">
      <c r="A164" s="1" t="s">
        <v>580</v>
      </c>
      <c r="B164" s="8" t="s">
        <v>581</v>
      </c>
      <c r="C164" s="8" t="s">
        <v>582</v>
      </c>
      <c r="D164" s="8" t="s">
        <v>583</v>
      </c>
      <c r="E164" s="1" t="s">
        <v>584</v>
      </c>
      <c r="F164" s="8" t="s">
        <v>49</v>
      </c>
      <c r="G164" s="2" t="n">
        <v>0.079</v>
      </c>
      <c r="H164" s="3" t="n">
        <v>4.691</v>
      </c>
      <c r="I164" s="1" t="n">
        <v>12</v>
      </c>
      <c r="J164" s="10" t="n">
        <f aca="false">H164*25.4</f>
        <v>119.1514</v>
      </c>
    </row>
    <row r="165" customFormat="false" ht="15" hidden="false" customHeight="false" outlineLevel="0" collapsed="false">
      <c r="A165" s="1" t="s">
        <v>585</v>
      </c>
      <c r="B165" s="8" t="s">
        <v>586</v>
      </c>
      <c r="C165" s="8" t="s">
        <v>587</v>
      </c>
      <c r="D165" s="8" t="s">
        <v>588</v>
      </c>
      <c r="E165" s="1" t="s">
        <v>141</v>
      </c>
      <c r="F165" s="8" t="s">
        <v>589</v>
      </c>
      <c r="G165" s="2" t="n">
        <v>0.07</v>
      </c>
      <c r="H165" s="3" t="n">
        <v>5.312</v>
      </c>
      <c r="I165" s="1" t="n">
        <v>18</v>
      </c>
      <c r="J165" s="10" t="n">
        <f aca="false">H165*25.4</f>
        <v>134.9248</v>
      </c>
    </row>
    <row r="166" customFormat="false" ht="15" hidden="false" customHeight="false" outlineLevel="0" collapsed="false">
      <c r="A166" s="1" t="s">
        <v>590</v>
      </c>
      <c r="B166" s="8" t="s">
        <v>591</v>
      </c>
      <c r="C166" s="8" t="s">
        <v>592</v>
      </c>
      <c r="D166" s="8" t="s">
        <v>593</v>
      </c>
      <c r="E166" s="1" t="s">
        <v>141</v>
      </c>
      <c r="F166" s="8" t="s">
        <v>594</v>
      </c>
      <c r="G166" s="2" t="n">
        <v>0.09</v>
      </c>
      <c r="H166" s="3" t="n">
        <v>5.312</v>
      </c>
      <c r="I166" s="1" t="n">
        <v>18</v>
      </c>
      <c r="J166" s="10" t="n">
        <f aca="false">H166*25.4</f>
        <v>134.9248</v>
      </c>
    </row>
    <row r="167" customFormat="false" ht="15" hidden="false" customHeight="false" outlineLevel="0" collapsed="false">
      <c r="A167" s="1" t="s">
        <v>595</v>
      </c>
      <c r="B167" s="8" t="s">
        <v>596</v>
      </c>
      <c r="C167" s="8" t="s">
        <v>597</v>
      </c>
      <c r="D167" s="8" t="s">
        <v>598</v>
      </c>
      <c r="E167" s="1" t="s">
        <v>141</v>
      </c>
      <c r="F167" s="8" t="s">
        <v>70</v>
      </c>
      <c r="G167" s="2" t="n">
        <v>0.069</v>
      </c>
      <c r="H167" s="3" t="n">
        <v>5.312</v>
      </c>
      <c r="I167" s="1" t="n">
        <v>32</v>
      </c>
      <c r="J167" s="10" t="n">
        <f aca="false">H167*25.4</f>
        <v>134.9248</v>
      </c>
    </row>
    <row r="168" customFormat="false" ht="15" hidden="false" customHeight="false" outlineLevel="0" collapsed="false">
      <c r="A168" s="1" t="s">
        <v>599</v>
      </c>
      <c r="B168" s="8" t="s">
        <v>600</v>
      </c>
      <c r="C168" s="8"/>
      <c r="D168" s="8" t="s">
        <v>601</v>
      </c>
      <c r="E168" s="1" t="s">
        <v>602</v>
      </c>
      <c r="F168" s="8" t="s">
        <v>126</v>
      </c>
      <c r="G168" s="2" t="n">
        <v>0.06</v>
      </c>
      <c r="H168" s="3" t="n">
        <v>5.312</v>
      </c>
      <c r="I168" s="1" t="n">
        <v>32</v>
      </c>
      <c r="J168" s="10" t="n">
        <f aca="false">H168*25.4</f>
        <v>134.9248</v>
      </c>
    </row>
    <row r="169" customFormat="false" ht="15" hidden="false" customHeight="false" outlineLevel="0" collapsed="false">
      <c r="A169" s="1" t="s">
        <v>603</v>
      </c>
      <c r="B169" s="8" t="s">
        <v>604</v>
      </c>
      <c r="C169" s="8"/>
      <c r="D169" s="8" t="s">
        <v>605</v>
      </c>
      <c r="E169" s="1" t="s">
        <v>606</v>
      </c>
      <c r="F169" s="8" t="s">
        <v>126</v>
      </c>
      <c r="G169" s="2" t="n">
        <v>0.06</v>
      </c>
      <c r="H169" s="3" t="s">
        <v>607</v>
      </c>
      <c r="I169" s="1" t="n">
        <v>3</v>
      </c>
      <c r="J169" s="10" t="e">
        <f aca="false">H169*25.4</f>
        <v>#VALUE!</v>
      </c>
    </row>
    <row r="170" customFormat="false" ht="15" hidden="false" customHeight="false" outlineLevel="0" collapsed="false">
      <c r="A170" s="1" t="s">
        <v>608</v>
      </c>
      <c r="B170" s="8"/>
      <c r="C170" s="8"/>
      <c r="D170" s="8"/>
      <c r="E170" s="1" t="s">
        <v>609</v>
      </c>
      <c r="F170" s="8" t="s">
        <v>126</v>
      </c>
      <c r="G170" s="2" t="n">
        <v>0.06</v>
      </c>
      <c r="H170" s="3" t="s">
        <v>610</v>
      </c>
      <c r="I170" s="1" t="n">
        <v>5</v>
      </c>
      <c r="J170" s="10" t="e">
        <f aca="false">H170*25.4</f>
        <v>#VALUE!</v>
      </c>
    </row>
    <row r="171" customFormat="false" ht="15" hidden="false" customHeight="false" outlineLevel="0" collapsed="false">
      <c r="A171" s="1" t="s">
        <v>611</v>
      </c>
      <c r="B171" s="8" t="s">
        <v>612</v>
      </c>
      <c r="C171" s="8" t="s">
        <v>613</v>
      </c>
      <c r="D171" s="8" t="s">
        <v>614</v>
      </c>
      <c r="E171" s="1" t="s">
        <v>137</v>
      </c>
      <c r="F171" s="8" t="s">
        <v>70</v>
      </c>
      <c r="G171" s="2" t="n">
        <v>0.07</v>
      </c>
      <c r="H171" s="3" t="n">
        <v>5.453</v>
      </c>
      <c r="I171" s="1" t="n">
        <v>42</v>
      </c>
      <c r="J171" s="10" t="n">
        <f aca="false">H171*25.4</f>
        <v>138.5062</v>
      </c>
    </row>
    <row r="172" customFormat="false" ht="15" hidden="false" customHeight="false" outlineLevel="0" collapsed="false">
      <c r="A172" s="1" t="s">
        <v>615</v>
      </c>
      <c r="B172" s="8"/>
      <c r="C172" s="8"/>
      <c r="D172" s="8"/>
      <c r="E172" s="1" t="s">
        <v>137</v>
      </c>
      <c r="F172" s="8" t="s">
        <v>70</v>
      </c>
      <c r="G172" s="2" t="n">
        <v>0.079</v>
      </c>
      <c r="H172" s="3" t="n">
        <v>5.453</v>
      </c>
      <c r="I172" s="1" t="n">
        <v>42</v>
      </c>
      <c r="J172" s="10" t="n">
        <f aca="false">H172*25.4</f>
        <v>138.5062</v>
      </c>
    </row>
    <row r="173" customFormat="false" ht="15" hidden="false" customHeight="false" outlineLevel="0" collapsed="false">
      <c r="A173" s="7" t="s">
        <v>616</v>
      </c>
      <c r="B173" s="7"/>
      <c r="C173" s="7"/>
      <c r="D173" s="7"/>
      <c r="E173" s="7"/>
      <c r="F173" s="7"/>
      <c r="G173" s="7"/>
      <c r="H173" s="7"/>
      <c r="I173" s="7"/>
      <c r="J173" s="10"/>
    </row>
    <row r="174" s="19" customFormat="true" ht="15" hidden="false" customHeight="false" outlineLevel="0" collapsed="false">
      <c r="A174" s="24" t="s">
        <v>617</v>
      </c>
      <c r="B174" s="24"/>
      <c r="C174" s="25"/>
      <c r="D174" s="25"/>
      <c r="E174" s="24" t="s">
        <v>618</v>
      </c>
      <c r="F174" s="24" t="s">
        <v>619</v>
      </c>
      <c r="G174" s="2" t="n">
        <v>0.063</v>
      </c>
      <c r="H174" s="14" t="n">
        <v>6.45</v>
      </c>
      <c r="I174" s="15" t="n">
        <v>28</v>
      </c>
      <c r="J174" s="10" t="n">
        <f aca="false">H174*25.4</f>
        <v>163.83</v>
      </c>
      <c r="K174" s="18"/>
      <c r="L174" s="18"/>
      <c r="M174" s="18"/>
    </row>
    <row r="175" s="19" customFormat="true" ht="15" hidden="false" customHeight="false" outlineLevel="0" collapsed="false">
      <c r="A175" s="24" t="s">
        <v>620</v>
      </c>
      <c r="B175" s="24"/>
      <c r="C175" s="25"/>
      <c r="D175" s="25"/>
      <c r="E175" s="24" t="s">
        <v>621</v>
      </c>
      <c r="F175" s="24" t="s">
        <v>619</v>
      </c>
      <c r="G175" s="2" t="n">
        <v>0.063</v>
      </c>
      <c r="H175" s="14" t="n">
        <v>4.441</v>
      </c>
      <c r="I175" s="15" t="n">
        <v>30</v>
      </c>
      <c r="J175" s="10" t="n">
        <f aca="false">H175*25.4</f>
        <v>112.8014</v>
      </c>
      <c r="K175" s="18"/>
      <c r="L175" s="18"/>
      <c r="M175" s="18"/>
    </row>
    <row r="176" s="19" customFormat="true" ht="15" hidden="false" customHeight="false" outlineLevel="0" collapsed="false">
      <c r="A176" s="24" t="s">
        <v>622</v>
      </c>
      <c r="B176" s="24"/>
      <c r="C176" s="25"/>
      <c r="D176" s="25"/>
      <c r="E176" s="24" t="s">
        <v>623</v>
      </c>
      <c r="F176" s="24" t="s">
        <v>619</v>
      </c>
      <c r="G176" s="16" t="n">
        <v>0.063</v>
      </c>
      <c r="H176" s="14" t="s">
        <v>624</v>
      </c>
      <c r="I176" s="15" t="n">
        <v>6</v>
      </c>
      <c r="J176" s="10" t="e">
        <f aca="false">H176*25.4</f>
        <v>#VALUE!</v>
      </c>
      <c r="K176" s="18"/>
      <c r="L176" s="18"/>
      <c r="M176" s="18"/>
    </row>
    <row r="177" s="19" customFormat="true" ht="15" hidden="false" customHeight="false" outlineLevel="0" collapsed="false">
      <c r="A177" s="24" t="s">
        <v>625</v>
      </c>
      <c r="B177" s="24"/>
      <c r="C177" s="25"/>
      <c r="D177" s="25"/>
      <c r="E177" s="24" t="s">
        <v>626</v>
      </c>
      <c r="F177" s="24" t="s">
        <v>619</v>
      </c>
      <c r="G177" s="16" t="n">
        <v>0.068</v>
      </c>
      <c r="H177" s="14" t="s">
        <v>627</v>
      </c>
      <c r="I177" s="15" t="n">
        <v>30</v>
      </c>
      <c r="J177" s="10" t="e">
        <f aca="false">H177*25.4</f>
        <v>#VALUE!</v>
      </c>
      <c r="K177" s="18"/>
      <c r="L177" s="18"/>
      <c r="M177" s="18"/>
    </row>
    <row r="178" customFormat="false" ht="15" hidden="false" customHeight="false" outlineLevel="0" collapsed="false">
      <c r="A178" s="7" t="s">
        <v>628</v>
      </c>
      <c r="B178" s="7"/>
      <c r="C178" s="7"/>
      <c r="D178" s="7"/>
      <c r="E178" s="7"/>
      <c r="F178" s="7"/>
      <c r="G178" s="7"/>
      <c r="H178" s="7"/>
      <c r="I178" s="7"/>
      <c r="J178" s="10"/>
    </row>
    <row r="179" customFormat="false" ht="15" hidden="false" customHeight="false" outlineLevel="0" collapsed="false">
      <c r="A179" s="1" t="s">
        <v>629</v>
      </c>
      <c r="B179" s="8"/>
      <c r="C179" s="8"/>
      <c r="D179" s="8" t="s">
        <v>630</v>
      </c>
      <c r="E179" s="1" t="s">
        <v>631</v>
      </c>
      <c r="F179" s="8" t="s">
        <v>632</v>
      </c>
      <c r="G179" s="2" t="n">
        <v>0.059</v>
      </c>
      <c r="H179" s="3" t="n">
        <v>7.569</v>
      </c>
      <c r="I179" s="1" t="n">
        <v>36</v>
      </c>
      <c r="J179" s="10" t="n">
        <f aca="false">H179*25.4</f>
        <v>192.2526</v>
      </c>
    </row>
    <row r="180" s="12" customFormat="true" ht="15" hidden="false" customHeight="false" outlineLevel="0" collapsed="false">
      <c r="A180" s="1" t="s">
        <v>633</v>
      </c>
      <c r="B180" s="8"/>
      <c r="C180" s="8"/>
      <c r="D180" s="8" t="n">
        <v>24271281</v>
      </c>
      <c r="E180" s="1" t="s">
        <v>634</v>
      </c>
      <c r="F180" s="8" t="s">
        <v>635</v>
      </c>
      <c r="G180" s="2" t="n">
        <v>0.059</v>
      </c>
      <c r="H180" s="3" t="n">
        <v>7.569</v>
      </c>
      <c r="I180" s="1" t="n">
        <v>36</v>
      </c>
      <c r="J180" s="10" t="n">
        <f aca="false">H180*25.4</f>
        <v>192.2526</v>
      </c>
      <c r="K180" s="11"/>
      <c r="L180" s="11"/>
      <c r="M180" s="11"/>
    </row>
    <row r="181" customFormat="false" ht="15" hidden="false" customHeight="false" outlineLevel="0" collapsed="false">
      <c r="A181" s="1" t="s">
        <v>636</v>
      </c>
      <c r="B181" s="8"/>
      <c r="C181" s="8"/>
      <c r="D181" s="8" t="s">
        <v>637</v>
      </c>
      <c r="E181" s="1" t="s">
        <v>638</v>
      </c>
      <c r="F181" s="8" t="s">
        <v>632</v>
      </c>
      <c r="G181" s="2" t="n">
        <v>0.063</v>
      </c>
      <c r="H181" s="3" t="n">
        <v>7.632</v>
      </c>
      <c r="I181" s="1" t="n">
        <v>48</v>
      </c>
      <c r="J181" s="10" t="n">
        <f aca="false">H181*25.4</f>
        <v>193.8528</v>
      </c>
    </row>
    <row r="182" customFormat="false" ht="15" hidden="false" customHeight="false" outlineLevel="0" collapsed="false">
      <c r="A182" s="1" t="s">
        <v>639</v>
      </c>
      <c r="B182" s="8"/>
      <c r="C182" s="8"/>
      <c r="D182" s="8" t="s">
        <v>640</v>
      </c>
      <c r="E182" s="1" t="s">
        <v>638</v>
      </c>
      <c r="F182" s="8" t="s">
        <v>641</v>
      </c>
      <c r="G182" s="2" t="n">
        <v>0.063</v>
      </c>
      <c r="H182" s="3" t="n">
        <v>7.517</v>
      </c>
      <c r="I182" s="1" t="n">
        <v>48</v>
      </c>
      <c r="J182" s="10" t="n">
        <f aca="false">H182*25.4</f>
        <v>190.9318</v>
      </c>
    </row>
    <row r="183" s="12" customFormat="true" ht="15" hidden="false" customHeight="false" outlineLevel="0" collapsed="false">
      <c r="A183" s="1" t="s">
        <v>642</v>
      </c>
      <c r="B183" s="8"/>
      <c r="C183" s="8"/>
      <c r="D183" s="8" t="n">
        <v>24264056</v>
      </c>
      <c r="E183" s="1" t="s">
        <v>643</v>
      </c>
      <c r="F183" s="8" t="s">
        <v>641</v>
      </c>
      <c r="G183" s="2" t="n">
        <v>0.063</v>
      </c>
      <c r="H183" s="3" t="n">
        <v>7.517</v>
      </c>
      <c r="I183" s="1" t="n">
        <v>48</v>
      </c>
      <c r="J183" s="10" t="n">
        <f aca="false">H183*25.4</f>
        <v>190.9318</v>
      </c>
      <c r="K183" s="11"/>
      <c r="L183" s="11"/>
      <c r="M183" s="11"/>
    </row>
    <row r="184" customFormat="false" ht="15" hidden="false" customHeight="false" outlineLevel="0" collapsed="false">
      <c r="A184" s="1" t="s">
        <v>644</v>
      </c>
      <c r="B184" s="8"/>
      <c r="C184" s="8"/>
      <c r="D184" s="8" t="s">
        <v>645</v>
      </c>
      <c r="E184" s="1" t="s">
        <v>646</v>
      </c>
      <c r="F184" s="8" t="s">
        <v>632</v>
      </c>
      <c r="G184" s="2" t="n">
        <v>0.063</v>
      </c>
      <c r="H184" s="3" t="n">
        <v>7.71</v>
      </c>
      <c r="I184" s="1" t="n">
        <v>30</v>
      </c>
      <c r="J184" s="10" t="n">
        <f aca="false">H184*25.4</f>
        <v>195.834</v>
      </c>
    </row>
    <row r="185" s="12" customFormat="true" ht="15" hidden="false" customHeight="false" outlineLevel="0" collapsed="false">
      <c r="A185" s="1" t="s">
        <v>647</v>
      </c>
      <c r="B185" s="8"/>
      <c r="C185" s="8"/>
      <c r="D185" s="8" t="n">
        <v>24260377</v>
      </c>
      <c r="E185" s="1" t="s">
        <v>648</v>
      </c>
      <c r="F185" s="8" t="s">
        <v>641</v>
      </c>
      <c r="G185" s="2" t="n">
        <v>0.063</v>
      </c>
      <c r="H185" s="3" t="n">
        <v>7.71</v>
      </c>
      <c r="I185" s="1" t="n">
        <v>30</v>
      </c>
      <c r="J185" s="10" t="n">
        <f aca="false">H185*25.4</f>
        <v>195.834</v>
      </c>
      <c r="K185" s="11"/>
      <c r="L185" s="11"/>
      <c r="M185" s="11"/>
    </row>
    <row r="186" customFormat="false" ht="15" hidden="false" customHeight="false" outlineLevel="0" collapsed="false">
      <c r="A186" s="1" t="s">
        <v>649</v>
      </c>
      <c r="B186" s="8"/>
      <c r="C186" s="8"/>
      <c r="D186" s="8" t="s">
        <v>650</v>
      </c>
      <c r="E186" s="1" t="s">
        <v>651</v>
      </c>
      <c r="F186" s="8" t="s">
        <v>632</v>
      </c>
      <c r="G186" s="2" t="n">
        <v>0.059</v>
      </c>
      <c r="H186" s="3" t="s">
        <v>652</v>
      </c>
      <c r="I186" s="1" t="n">
        <v>30</v>
      </c>
      <c r="J186" s="10" t="e">
        <f aca="false">H186*25.4</f>
        <v>#VALUE!</v>
      </c>
    </row>
    <row r="187" s="12" customFormat="true" ht="15" hidden="false" customHeight="false" outlineLevel="0" collapsed="false">
      <c r="A187" s="1" t="s">
        <v>653</v>
      </c>
      <c r="B187" s="8"/>
      <c r="C187" s="8"/>
      <c r="D187" s="8" t="n">
        <v>24254706</v>
      </c>
      <c r="E187" s="1" t="s">
        <v>654</v>
      </c>
      <c r="F187" s="8" t="s">
        <v>632</v>
      </c>
      <c r="G187" s="2" t="n">
        <v>0.059</v>
      </c>
      <c r="H187" s="3" t="s">
        <v>652</v>
      </c>
      <c r="I187" s="1" t="n">
        <v>30</v>
      </c>
      <c r="J187" s="10" t="e">
        <f aca="false">H187*25.4</f>
        <v>#VALUE!</v>
      </c>
      <c r="K187" s="11"/>
      <c r="L187" s="11"/>
      <c r="M187" s="11"/>
    </row>
    <row r="188" customFormat="false" ht="15" hidden="false" customHeight="false" outlineLevel="0" collapsed="false">
      <c r="A188" s="1" t="s">
        <v>655</v>
      </c>
      <c r="B188" s="8"/>
      <c r="C188" s="8"/>
      <c r="D188" s="8" t="s">
        <v>656</v>
      </c>
      <c r="E188" s="1" t="s">
        <v>657</v>
      </c>
      <c r="F188" s="8" t="s">
        <v>632</v>
      </c>
      <c r="G188" s="2" t="n">
        <v>0.063</v>
      </c>
      <c r="H188" s="3" t="n">
        <v>4.327</v>
      </c>
      <c r="I188" s="1" t="n">
        <v>24</v>
      </c>
      <c r="J188" s="10" t="n">
        <f aca="false">H188*25.4</f>
        <v>109.9058</v>
      </c>
    </row>
    <row r="189" customFormat="false" ht="15" hidden="false" customHeight="false" outlineLevel="0" collapsed="false">
      <c r="A189" s="1" t="s">
        <v>658</v>
      </c>
      <c r="B189" s="8"/>
      <c r="C189" s="8"/>
      <c r="D189" s="8" t="s">
        <v>656</v>
      </c>
      <c r="E189" s="1" t="s">
        <v>657</v>
      </c>
      <c r="F189" s="8" t="s">
        <v>632</v>
      </c>
      <c r="G189" s="2" t="n">
        <v>0.063</v>
      </c>
      <c r="H189" s="3" t="n">
        <v>4.327</v>
      </c>
      <c r="I189" s="1" t="n">
        <v>24</v>
      </c>
      <c r="J189" s="10" t="n">
        <f aca="false">H189*25.4</f>
        <v>109.9058</v>
      </c>
    </row>
    <row r="190" s="12" customFormat="true" ht="15" hidden="false" customHeight="false" outlineLevel="0" collapsed="false">
      <c r="A190" s="1" t="s">
        <v>659</v>
      </c>
      <c r="B190" s="8"/>
      <c r="C190" s="8"/>
      <c r="D190" s="8" t="n">
        <v>24250832</v>
      </c>
      <c r="E190" s="1" t="s">
        <v>660</v>
      </c>
      <c r="F190" s="8" t="s">
        <v>641</v>
      </c>
      <c r="G190" s="2" t="n">
        <v>0.063</v>
      </c>
      <c r="H190" s="3" t="n">
        <v>4.327</v>
      </c>
      <c r="I190" s="1" t="n">
        <v>24</v>
      </c>
      <c r="J190" s="10" t="n">
        <f aca="false">H190*25.4</f>
        <v>109.9058</v>
      </c>
      <c r="K190" s="11"/>
      <c r="L190" s="11"/>
      <c r="M190" s="11"/>
    </row>
    <row r="191" customFormat="false" ht="15" hidden="false" customHeight="false" outlineLevel="0" collapsed="false">
      <c r="A191" s="7" t="s">
        <v>661</v>
      </c>
      <c r="B191" s="7"/>
      <c r="C191" s="7"/>
      <c r="D191" s="7"/>
      <c r="E191" s="7"/>
      <c r="F191" s="7"/>
      <c r="G191" s="7"/>
      <c r="H191" s="7"/>
      <c r="I191" s="7"/>
      <c r="J191" s="10"/>
    </row>
    <row r="192" s="19" customFormat="true" ht="15" hidden="false" customHeight="false" outlineLevel="0" collapsed="false">
      <c r="A192" s="13" t="s">
        <v>662</v>
      </c>
      <c r="B192" s="13" t="s">
        <v>663</v>
      </c>
      <c r="C192" s="13"/>
      <c r="D192" s="13" t="s">
        <v>664</v>
      </c>
      <c r="E192" s="15" t="s">
        <v>665</v>
      </c>
      <c r="F192" s="13" t="s">
        <v>632</v>
      </c>
      <c r="G192" s="16" t="n">
        <v>0.058</v>
      </c>
      <c r="H192" s="14" t="n">
        <v>8.585</v>
      </c>
      <c r="I192" s="15" t="n">
        <v>36</v>
      </c>
      <c r="J192" s="10" t="n">
        <f aca="false">H192*25.4</f>
        <v>218.059</v>
      </c>
      <c r="K192" s="18"/>
      <c r="L192" s="18"/>
      <c r="M192" s="18"/>
    </row>
    <row r="193" s="22" customFormat="true" ht="15" hidden="false" customHeight="false" outlineLevel="0" collapsed="false">
      <c r="A193" s="13" t="s">
        <v>666</v>
      </c>
      <c r="B193" s="13"/>
      <c r="C193" s="13"/>
      <c r="D193" s="13"/>
      <c r="E193" s="15" t="s">
        <v>667</v>
      </c>
      <c r="F193" s="13"/>
      <c r="G193" s="16" t="n">
        <v>0.063</v>
      </c>
      <c r="H193" s="14" t="n">
        <v>8.592</v>
      </c>
      <c r="I193" s="15" t="n">
        <v>36</v>
      </c>
      <c r="J193" s="10" t="n">
        <f aca="false">H193*25.4</f>
        <v>218.2368</v>
      </c>
      <c r="K193" s="21"/>
      <c r="L193" s="21"/>
      <c r="M193" s="21"/>
    </row>
    <row r="194" s="19" customFormat="true" ht="15" hidden="false" customHeight="false" outlineLevel="0" collapsed="false">
      <c r="A194" s="13" t="s">
        <v>668</v>
      </c>
      <c r="B194" s="13" t="s">
        <v>669</v>
      </c>
      <c r="C194" s="13"/>
      <c r="D194" s="13"/>
      <c r="E194" s="15" t="s">
        <v>670</v>
      </c>
      <c r="F194" s="13" t="s">
        <v>632</v>
      </c>
      <c r="G194" s="16" t="n">
        <v>0.07</v>
      </c>
      <c r="H194" s="14" t="n">
        <v>8.585</v>
      </c>
      <c r="I194" s="15" t="n">
        <v>36</v>
      </c>
      <c r="J194" s="10" t="n">
        <f aca="false">H194*25.4</f>
        <v>218.059</v>
      </c>
      <c r="K194" s="18"/>
      <c r="L194" s="18"/>
      <c r="M194" s="18"/>
    </row>
    <row r="195" s="22" customFormat="true" ht="15" hidden="false" customHeight="false" outlineLevel="0" collapsed="false">
      <c r="A195" s="13" t="s">
        <v>671</v>
      </c>
      <c r="B195" s="13"/>
      <c r="C195" s="13"/>
      <c r="D195" s="13"/>
      <c r="E195" s="15" t="s">
        <v>672</v>
      </c>
      <c r="F195" s="13"/>
      <c r="G195" s="16" t="n">
        <v>0.059</v>
      </c>
      <c r="H195" s="14" t="n">
        <v>8.324</v>
      </c>
      <c r="I195" s="15" t="n">
        <v>36</v>
      </c>
      <c r="J195" s="10" t="n">
        <f aca="false">H195*25.4</f>
        <v>211.4296</v>
      </c>
      <c r="K195" s="21"/>
      <c r="L195" s="21"/>
      <c r="M195" s="21"/>
    </row>
    <row r="196" s="22" customFormat="true" ht="15" hidden="false" customHeight="false" outlineLevel="0" collapsed="false">
      <c r="A196" s="13" t="s">
        <v>673</v>
      </c>
      <c r="B196" s="13"/>
      <c r="C196" s="13"/>
      <c r="D196" s="13" t="s">
        <v>674</v>
      </c>
      <c r="E196" s="15" t="s">
        <v>675</v>
      </c>
      <c r="F196" s="13" t="s">
        <v>186</v>
      </c>
      <c r="G196" s="16" t="n">
        <v>0.071</v>
      </c>
      <c r="H196" s="14" t="n">
        <v>8.585</v>
      </c>
      <c r="I196" s="15" t="n">
        <v>36</v>
      </c>
      <c r="J196" s="10" t="n">
        <f aca="false">H196*25.4</f>
        <v>218.059</v>
      </c>
      <c r="K196" s="21"/>
      <c r="L196" s="21"/>
      <c r="M196" s="21"/>
    </row>
    <row r="197" s="22" customFormat="true" ht="15" hidden="false" customHeight="false" outlineLevel="0" collapsed="false">
      <c r="A197" s="13" t="s">
        <v>676</v>
      </c>
      <c r="B197" s="13"/>
      <c r="C197" s="13"/>
      <c r="D197" s="13" t="s">
        <v>677</v>
      </c>
      <c r="E197" s="15" t="s">
        <v>678</v>
      </c>
      <c r="F197" s="13" t="s">
        <v>186</v>
      </c>
      <c r="G197" s="16" t="n">
        <v>0.075</v>
      </c>
      <c r="H197" s="14" t="n">
        <v>8.585</v>
      </c>
      <c r="I197" s="15" t="n">
        <v>36</v>
      </c>
      <c r="J197" s="10" t="n">
        <f aca="false">H197*25.4</f>
        <v>218.059</v>
      </c>
      <c r="K197" s="21"/>
      <c r="L197" s="21"/>
      <c r="M197" s="21"/>
    </row>
    <row r="198" s="19" customFormat="true" ht="15" hidden="false" customHeight="false" outlineLevel="0" collapsed="false">
      <c r="A198" s="13" t="s">
        <v>679</v>
      </c>
      <c r="B198" s="13" t="s">
        <v>680</v>
      </c>
      <c r="C198" s="13"/>
      <c r="D198" s="13" t="s">
        <v>681</v>
      </c>
      <c r="E198" s="15" t="s">
        <v>638</v>
      </c>
      <c r="F198" s="13" t="s">
        <v>632</v>
      </c>
      <c r="G198" s="16" t="n">
        <v>0.063</v>
      </c>
      <c r="H198" s="14" t="n">
        <v>8.54</v>
      </c>
      <c r="I198" s="15" t="n">
        <v>48</v>
      </c>
      <c r="J198" s="10" t="n">
        <f aca="false">H198*25.4</f>
        <v>216.916</v>
      </c>
      <c r="K198" s="18"/>
      <c r="L198" s="18"/>
      <c r="M198" s="18"/>
    </row>
    <row r="199" s="22" customFormat="true" ht="15" hidden="false" customHeight="false" outlineLevel="0" collapsed="false">
      <c r="A199" s="13" t="s">
        <v>682</v>
      </c>
      <c r="B199" s="13"/>
      <c r="C199" s="13"/>
      <c r="D199" s="13"/>
      <c r="E199" s="15" t="s">
        <v>683</v>
      </c>
      <c r="F199" s="13"/>
      <c r="G199" s="16" t="n">
        <v>0.063</v>
      </c>
      <c r="H199" s="14" t="n">
        <v>8.415</v>
      </c>
      <c r="I199" s="15" t="n">
        <v>48</v>
      </c>
      <c r="J199" s="10" t="n">
        <f aca="false">H199*25.4</f>
        <v>213.741</v>
      </c>
      <c r="K199" s="21"/>
      <c r="L199" s="21"/>
      <c r="M199" s="21"/>
    </row>
    <row r="200" s="22" customFormat="true" ht="15" hidden="false" customHeight="false" outlineLevel="0" collapsed="false">
      <c r="A200" s="13" t="s">
        <v>684</v>
      </c>
      <c r="B200" s="13"/>
      <c r="C200" s="13"/>
      <c r="D200" s="13" t="s">
        <v>685</v>
      </c>
      <c r="E200" s="15" t="s">
        <v>686</v>
      </c>
      <c r="F200" s="13" t="s">
        <v>186</v>
      </c>
      <c r="G200" s="16" t="n">
        <v>0.063</v>
      </c>
      <c r="H200" s="14" t="n">
        <v>8.611</v>
      </c>
      <c r="I200" s="15" t="n">
        <v>48</v>
      </c>
      <c r="J200" s="10" t="n">
        <f aca="false">H200*25.4</f>
        <v>218.7194</v>
      </c>
      <c r="K200" s="21"/>
      <c r="L200" s="21"/>
      <c r="M200" s="21"/>
    </row>
    <row r="201" s="19" customFormat="true" ht="15" hidden="false" customHeight="false" outlineLevel="0" collapsed="false">
      <c r="A201" s="13" t="s">
        <v>687</v>
      </c>
      <c r="B201" s="13" t="s">
        <v>688</v>
      </c>
      <c r="C201" s="13"/>
      <c r="D201" s="13" t="s">
        <v>689</v>
      </c>
      <c r="E201" s="15" t="s">
        <v>657</v>
      </c>
      <c r="F201" s="13" t="s">
        <v>632</v>
      </c>
      <c r="G201" s="16" t="n">
        <v>0.061</v>
      </c>
      <c r="H201" s="14" t="n">
        <v>4.8</v>
      </c>
      <c r="I201" s="15" t="n">
        <v>24</v>
      </c>
      <c r="J201" s="10" t="n">
        <f aca="false">H201*25.4</f>
        <v>121.92</v>
      </c>
      <c r="K201" s="18"/>
      <c r="L201" s="18"/>
      <c r="M201" s="18"/>
    </row>
    <row r="202" s="19" customFormat="true" ht="15" hidden="false" customHeight="false" outlineLevel="0" collapsed="false">
      <c r="A202" s="13" t="s">
        <v>690</v>
      </c>
      <c r="B202" s="13"/>
      <c r="C202" s="13"/>
      <c r="D202" s="13" t="s">
        <v>691</v>
      </c>
      <c r="E202" s="15" t="s">
        <v>692</v>
      </c>
      <c r="F202" s="13" t="s">
        <v>186</v>
      </c>
      <c r="G202" s="16" t="n">
        <v>0.061</v>
      </c>
      <c r="H202" s="14" t="n">
        <v>4.8</v>
      </c>
      <c r="I202" s="15" t="n">
        <v>24</v>
      </c>
      <c r="J202" s="10" t="n">
        <f aca="false">H202*25.4</f>
        <v>121.92</v>
      </c>
      <c r="K202" s="18"/>
      <c r="L202" s="18"/>
      <c r="M202" s="18"/>
    </row>
    <row r="203" s="22" customFormat="true" ht="15" hidden="false" customHeight="false" outlineLevel="0" collapsed="false">
      <c r="A203" s="13" t="s">
        <v>693</v>
      </c>
      <c r="B203" s="13"/>
      <c r="C203" s="13"/>
      <c r="D203" s="13"/>
      <c r="E203" s="15" t="s">
        <v>694</v>
      </c>
      <c r="F203" s="13"/>
      <c r="G203" s="16" t="n">
        <v>0.063</v>
      </c>
      <c r="H203" s="14" t="n">
        <v>4.802</v>
      </c>
      <c r="I203" s="15" t="n">
        <v>24</v>
      </c>
      <c r="J203" s="10" t="n">
        <f aca="false">H203*25.4</f>
        <v>121.9708</v>
      </c>
      <c r="K203" s="21"/>
      <c r="L203" s="21"/>
      <c r="M203" s="21"/>
    </row>
    <row r="204" s="22" customFormat="true" ht="15" hidden="false" customHeight="false" outlineLevel="0" collapsed="false">
      <c r="A204" s="13" t="s">
        <v>695</v>
      </c>
      <c r="B204" s="13"/>
      <c r="C204" s="13"/>
      <c r="D204" s="13"/>
      <c r="E204" s="15" t="s">
        <v>694</v>
      </c>
      <c r="F204" s="13"/>
      <c r="G204" s="16" t="n">
        <v>0.063</v>
      </c>
      <c r="H204" s="14" t="n">
        <v>4.802</v>
      </c>
      <c r="I204" s="15" t="n">
        <v>24</v>
      </c>
      <c r="J204" s="10" t="n">
        <f aca="false">H204*25.4</f>
        <v>121.9708</v>
      </c>
      <c r="K204" s="21"/>
      <c r="L204" s="21"/>
      <c r="M204" s="21"/>
    </row>
    <row r="205" s="19" customFormat="true" ht="15" hidden="false" customHeight="false" outlineLevel="0" collapsed="false">
      <c r="A205" s="13" t="s">
        <v>696</v>
      </c>
      <c r="B205" s="13" t="s">
        <v>697</v>
      </c>
      <c r="C205" s="13"/>
      <c r="D205" s="13" t="s">
        <v>698</v>
      </c>
      <c r="E205" s="15" t="s">
        <v>699</v>
      </c>
      <c r="F205" s="13" t="s">
        <v>632</v>
      </c>
      <c r="G205" s="16" t="n">
        <v>0.063</v>
      </c>
      <c r="H205" s="14" t="s">
        <v>700</v>
      </c>
      <c r="I205" s="15" t="n">
        <v>36</v>
      </c>
      <c r="J205" s="10" t="e">
        <f aca="false">H205*25.4</f>
        <v>#VALUE!</v>
      </c>
      <c r="K205" s="18"/>
      <c r="L205" s="18"/>
      <c r="M205" s="18"/>
    </row>
    <row r="206" s="19" customFormat="true" ht="15" hidden="false" customHeight="false" outlineLevel="0" collapsed="false">
      <c r="A206" s="13" t="s">
        <v>701</v>
      </c>
      <c r="B206" s="13"/>
      <c r="C206" s="13"/>
      <c r="D206" s="13" t="s">
        <v>702</v>
      </c>
      <c r="E206" s="15" t="s">
        <v>703</v>
      </c>
      <c r="F206" s="13" t="s">
        <v>186</v>
      </c>
      <c r="G206" s="16" t="n">
        <v>0.063</v>
      </c>
      <c r="H206" s="14" t="s">
        <v>700</v>
      </c>
      <c r="I206" s="15" t="n">
        <v>36</v>
      </c>
      <c r="J206" s="10" t="e">
        <f aca="false">H206*25.4</f>
        <v>#VALUE!</v>
      </c>
      <c r="K206" s="18"/>
      <c r="L206" s="18"/>
      <c r="M206" s="18"/>
    </row>
    <row r="207" s="22" customFormat="true" ht="15" hidden="false" customHeight="false" outlineLevel="0" collapsed="false">
      <c r="A207" s="13" t="s">
        <v>704</v>
      </c>
      <c r="B207" s="13"/>
      <c r="C207" s="13"/>
      <c r="D207" s="13"/>
      <c r="E207" s="15" t="s">
        <v>705</v>
      </c>
      <c r="F207" s="13"/>
      <c r="G207" s="16" t="n">
        <v>0.059</v>
      </c>
      <c r="H207" s="14" t="s">
        <v>706</v>
      </c>
      <c r="I207" s="15" t="n">
        <v>36</v>
      </c>
      <c r="J207" s="10" t="e">
        <f aca="false">H207*25.4</f>
        <v>#VALUE!</v>
      </c>
      <c r="K207" s="21"/>
      <c r="L207" s="21"/>
      <c r="M207" s="21"/>
    </row>
    <row r="208" s="12" customFormat="true" ht="15" hidden="false" customHeight="false" outlineLevel="0" collapsed="false">
      <c r="A208" s="8" t="s">
        <v>707</v>
      </c>
      <c r="B208" s="8"/>
      <c r="C208" s="8"/>
      <c r="D208" s="8"/>
      <c r="E208" s="1" t="s">
        <v>705</v>
      </c>
      <c r="F208" s="8"/>
      <c r="G208" s="2" t="n">
        <v>0.059</v>
      </c>
      <c r="H208" s="3" t="s">
        <v>706</v>
      </c>
      <c r="I208" s="1" t="n">
        <v>36</v>
      </c>
      <c r="J208" s="10" t="e">
        <f aca="false">H208*25.4</f>
        <v>#VALUE!</v>
      </c>
      <c r="K208" s="11"/>
      <c r="L208" s="11"/>
      <c r="M208" s="11"/>
    </row>
    <row r="209" customFormat="false" ht="15" hidden="false" customHeight="false" outlineLevel="0" collapsed="false">
      <c r="A209" s="7" t="s">
        <v>708</v>
      </c>
      <c r="B209" s="7"/>
      <c r="C209" s="7"/>
      <c r="D209" s="7"/>
      <c r="E209" s="7"/>
      <c r="F209" s="7"/>
      <c r="G209" s="7"/>
      <c r="H209" s="7"/>
      <c r="I209" s="7"/>
      <c r="J209" s="10"/>
    </row>
    <row r="210" s="19" customFormat="true" ht="15" hidden="false" customHeight="false" outlineLevel="0" collapsed="false">
      <c r="A210" s="15" t="s">
        <v>709</v>
      </c>
      <c r="B210" s="25" t="s">
        <v>710</v>
      </c>
      <c r="C210" s="13"/>
      <c r="D210" s="13" t="s">
        <v>711</v>
      </c>
      <c r="E210" s="15" t="s">
        <v>712</v>
      </c>
      <c r="F210" s="13" t="s">
        <v>112</v>
      </c>
      <c r="G210" s="16" t="n">
        <v>0.062</v>
      </c>
      <c r="H210" s="14" t="n">
        <v>4.76</v>
      </c>
      <c r="I210" s="15" t="n">
        <v>24</v>
      </c>
      <c r="J210" s="10" t="n">
        <f aca="false">H210*25.4</f>
        <v>120.904</v>
      </c>
      <c r="K210" s="18"/>
      <c r="L210" s="18"/>
      <c r="M210" s="18"/>
    </row>
    <row r="211" s="19" customFormat="true" ht="15" hidden="false" customHeight="false" outlineLevel="0" collapsed="false">
      <c r="A211" s="15" t="s">
        <v>713</v>
      </c>
      <c r="B211" s="25" t="s">
        <v>714</v>
      </c>
      <c r="C211" s="13"/>
      <c r="D211" s="13" t="s">
        <v>715</v>
      </c>
      <c r="E211" s="15" t="s">
        <v>716</v>
      </c>
      <c r="F211" s="13" t="s">
        <v>112</v>
      </c>
      <c r="G211" s="16" t="n">
        <v>0.062</v>
      </c>
      <c r="H211" s="14" t="n">
        <v>6.845</v>
      </c>
      <c r="I211" s="15" t="n">
        <v>36</v>
      </c>
      <c r="J211" s="10" t="n">
        <f aca="false">H211*25.4</f>
        <v>173.863</v>
      </c>
      <c r="K211" s="18"/>
      <c r="L211" s="18"/>
      <c r="M211" s="18"/>
    </row>
    <row r="212" s="19" customFormat="true" ht="15" hidden="false" customHeight="false" outlineLevel="0" collapsed="false">
      <c r="A212" s="15" t="s">
        <v>717</v>
      </c>
      <c r="B212" s="25" t="s">
        <v>718</v>
      </c>
      <c r="C212" s="13"/>
      <c r="D212" s="13" t="s">
        <v>719</v>
      </c>
      <c r="E212" s="15" t="s">
        <v>720</v>
      </c>
      <c r="F212" s="13" t="s">
        <v>112</v>
      </c>
      <c r="G212" s="16" t="n">
        <v>0.063</v>
      </c>
      <c r="H212" s="14" t="n">
        <v>8.234</v>
      </c>
      <c r="I212" s="15" t="n">
        <v>36</v>
      </c>
      <c r="J212" s="10" t="n">
        <f aca="false">H212*25.4</f>
        <v>209.1436</v>
      </c>
      <c r="K212" s="18"/>
      <c r="L212" s="18"/>
      <c r="M212" s="18"/>
    </row>
    <row r="213" s="19" customFormat="true" ht="15" hidden="false" customHeight="false" outlineLevel="0" collapsed="false">
      <c r="A213" s="15" t="s">
        <v>721</v>
      </c>
      <c r="B213" s="25" t="s">
        <v>722</v>
      </c>
      <c r="C213" s="13"/>
      <c r="D213" s="13" t="s">
        <v>723</v>
      </c>
      <c r="E213" s="15" t="s">
        <v>724</v>
      </c>
      <c r="F213" s="13" t="s">
        <v>112</v>
      </c>
      <c r="G213" s="16" t="n">
        <v>0.063</v>
      </c>
      <c r="H213" s="14" t="n">
        <v>8.622</v>
      </c>
      <c r="I213" s="15" t="n">
        <v>48</v>
      </c>
      <c r="J213" s="10" t="n">
        <f aca="false">H213*25.4</f>
        <v>218.9988</v>
      </c>
      <c r="K213" s="18"/>
      <c r="L213" s="18"/>
      <c r="M213" s="18"/>
    </row>
    <row r="214" s="19" customFormat="true" ht="15" hidden="false" customHeight="false" outlineLevel="0" collapsed="false">
      <c r="A214" s="15" t="s">
        <v>725</v>
      </c>
      <c r="B214" s="25" t="s">
        <v>726</v>
      </c>
      <c r="C214" s="13"/>
      <c r="D214" s="13" t="s">
        <v>727</v>
      </c>
      <c r="E214" s="15" t="s">
        <v>728</v>
      </c>
      <c r="F214" s="13" t="s">
        <v>112</v>
      </c>
      <c r="G214" s="16" t="n">
        <v>0.063</v>
      </c>
      <c r="H214" s="16" t="n">
        <v>8.187</v>
      </c>
      <c r="I214" s="15" t="n">
        <v>36</v>
      </c>
      <c r="J214" s="10" t="n">
        <f aca="false">H214*25.4</f>
        <v>207.9498</v>
      </c>
      <c r="K214" s="18"/>
      <c r="L214" s="18"/>
      <c r="M214" s="18"/>
    </row>
    <row r="215" s="19" customFormat="true" ht="15" hidden="false" customHeight="false" outlineLevel="0" collapsed="false">
      <c r="A215" s="15" t="s">
        <v>729</v>
      </c>
      <c r="B215" s="25"/>
      <c r="C215" s="13"/>
      <c r="D215" s="13"/>
      <c r="E215" s="15" t="s">
        <v>728</v>
      </c>
      <c r="F215" s="13" t="s">
        <v>619</v>
      </c>
      <c r="G215" s="16" t="n">
        <v>0.059</v>
      </c>
      <c r="H215" s="16" t="n">
        <v>7.911</v>
      </c>
      <c r="I215" s="15" t="n">
        <v>36</v>
      </c>
      <c r="J215" s="10" t="n">
        <f aca="false">H215*25.4</f>
        <v>200.9394</v>
      </c>
      <c r="K215" s="18"/>
      <c r="L215" s="18"/>
      <c r="M215" s="18"/>
    </row>
    <row r="216" customFormat="false" ht="15" hidden="false" customHeight="false" outlineLevel="0" collapsed="false">
      <c r="A216" s="7" t="s">
        <v>730</v>
      </c>
      <c r="B216" s="7"/>
      <c r="C216" s="7"/>
      <c r="D216" s="7"/>
      <c r="E216" s="7"/>
      <c r="F216" s="7"/>
      <c r="G216" s="7"/>
      <c r="H216" s="7"/>
      <c r="I216" s="7"/>
      <c r="J216" s="10"/>
    </row>
    <row r="217" customFormat="false" ht="15" hidden="false" customHeight="false" outlineLevel="0" collapsed="false">
      <c r="A217" s="1" t="s">
        <v>731</v>
      </c>
      <c r="B217" s="8" t="s">
        <v>732</v>
      </c>
      <c r="C217" s="8" t="s">
        <v>733</v>
      </c>
      <c r="D217" s="8" t="s">
        <v>734</v>
      </c>
      <c r="E217" s="1" t="s">
        <v>735</v>
      </c>
      <c r="F217" s="8" t="s">
        <v>736</v>
      </c>
      <c r="G217" s="2" t="n">
        <v>0.098</v>
      </c>
      <c r="H217" s="3" t="n">
        <v>3.872</v>
      </c>
      <c r="I217" s="1" t="n">
        <v>12</v>
      </c>
      <c r="J217" s="10" t="n">
        <f aca="false">H217*25.4</f>
        <v>98.3488</v>
      </c>
    </row>
    <row r="218" customFormat="false" ht="15" hidden="false" customHeight="false" outlineLevel="0" collapsed="false">
      <c r="A218" s="1" t="s">
        <v>737</v>
      </c>
      <c r="B218" s="8" t="s">
        <v>738</v>
      </c>
      <c r="C218" s="13" t="s">
        <v>739</v>
      </c>
      <c r="D218" s="8" t="s">
        <v>740</v>
      </c>
      <c r="E218" s="1" t="s">
        <v>735</v>
      </c>
      <c r="F218" s="8" t="s">
        <v>457</v>
      </c>
      <c r="G218" s="2" t="n">
        <v>0.063</v>
      </c>
      <c r="H218" s="3" t="n">
        <v>3.872</v>
      </c>
      <c r="I218" s="1" t="n">
        <v>12</v>
      </c>
      <c r="J218" s="10" t="n">
        <f aca="false">H218*25.4</f>
        <v>98.3488</v>
      </c>
    </row>
    <row r="219" customFormat="false" ht="15" hidden="false" customHeight="false" outlineLevel="0" collapsed="false">
      <c r="A219" s="1" t="s">
        <v>741</v>
      </c>
      <c r="B219" s="8" t="s">
        <v>742</v>
      </c>
      <c r="C219" s="8" t="s">
        <v>743</v>
      </c>
      <c r="D219" s="8" t="s">
        <v>744</v>
      </c>
      <c r="E219" s="1" t="s">
        <v>137</v>
      </c>
      <c r="F219" s="1" t="s">
        <v>745</v>
      </c>
      <c r="G219" s="2" t="n">
        <v>0.098</v>
      </c>
      <c r="H219" s="3" t="n">
        <v>5.224</v>
      </c>
      <c r="I219" s="1" t="n">
        <v>30</v>
      </c>
      <c r="J219" s="10" t="n">
        <f aca="false">H219*25.4</f>
        <v>132.6896</v>
      </c>
    </row>
    <row r="220" customFormat="false" ht="15" hidden="false" customHeight="false" outlineLevel="0" collapsed="false">
      <c r="A220" s="1" t="s">
        <v>746</v>
      </c>
      <c r="B220" s="8" t="s">
        <v>747</v>
      </c>
      <c r="C220" s="8" t="s">
        <v>748</v>
      </c>
      <c r="D220" s="8" t="s">
        <v>749</v>
      </c>
      <c r="E220" s="1" t="s">
        <v>133</v>
      </c>
      <c r="F220" s="1" t="s">
        <v>745</v>
      </c>
      <c r="G220" s="2" t="n">
        <v>0.098</v>
      </c>
      <c r="H220" s="3" t="n">
        <v>6.405</v>
      </c>
      <c r="I220" s="1" t="n">
        <v>36</v>
      </c>
      <c r="J220" s="10" t="n">
        <f aca="false">H220*25.4</f>
        <v>162.687</v>
      </c>
    </row>
    <row r="221" customFormat="false" ht="15" hidden="false" customHeight="false" outlineLevel="0" collapsed="false">
      <c r="A221" s="1" t="s">
        <v>750</v>
      </c>
      <c r="B221" s="8" t="s">
        <v>751</v>
      </c>
      <c r="C221" s="8" t="s">
        <v>752</v>
      </c>
      <c r="D221" s="8" t="s">
        <v>753</v>
      </c>
      <c r="E221" s="1" t="s">
        <v>506</v>
      </c>
      <c r="F221" s="1" t="s">
        <v>65</v>
      </c>
      <c r="G221" s="2" t="n">
        <v>0.088</v>
      </c>
      <c r="H221" s="3" t="n">
        <v>5.095</v>
      </c>
      <c r="I221" s="1" t="n">
        <v>40</v>
      </c>
      <c r="J221" s="10" t="n">
        <f aca="false">H221*25.4</f>
        <v>129.413</v>
      </c>
    </row>
    <row r="222" customFormat="false" ht="15" hidden="false" customHeight="false" outlineLevel="0" collapsed="false">
      <c r="A222" s="1" t="s">
        <v>754</v>
      </c>
      <c r="B222" s="8" t="s">
        <v>755</v>
      </c>
      <c r="C222" s="8" t="s">
        <v>756</v>
      </c>
      <c r="D222" s="8" t="s">
        <v>757</v>
      </c>
      <c r="E222" s="1" t="s">
        <v>141</v>
      </c>
      <c r="F222" s="1" t="s">
        <v>65</v>
      </c>
      <c r="G222" s="2" t="n">
        <v>0.088</v>
      </c>
      <c r="H222" s="3" t="n">
        <v>6.712</v>
      </c>
      <c r="I222" s="1" t="n">
        <v>36</v>
      </c>
      <c r="J222" s="10" t="n">
        <f aca="false">H222*25.4</f>
        <v>170.4848</v>
      </c>
    </row>
    <row r="223" customFormat="false" ht="15" hidden="false" customHeight="false" outlineLevel="0" collapsed="false">
      <c r="A223" s="7" t="s">
        <v>758</v>
      </c>
      <c r="B223" s="7"/>
      <c r="C223" s="7"/>
      <c r="D223" s="7"/>
      <c r="E223" s="7"/>
      <c r="F223" s="7"/>
      <c r="G223" s="7"/>
      <c r="H223" s="7"/>
      <c r="I223" s="7"/>
      <c r="J223" s="10"/>
    </row>
    <row r="224" customFormat="false" ht="15" hidden="false" customHeight="false" outlineLevel="0" collapsed="false">
      <c r="A224" s="1" t="s">
        <v>759</v>
      </c>
      <c r="B224" s="13" t="s">
        <v>760</v>
      </c>
      <c r="C224" s="13" t="s">
        <v>761</v>
      </c>
      <c r="D224" s="13" t="s">
        <v>762</v>
      </c>
      <c r="E224" s="1" t="s">
        <v>244</v>
      </c>
      <c r="F224" s="1" t="s">
        <v>478</v>
      </c>
      <c r="G224" s="2" t="n">
        <v>0.07</v>
      </c>
      <c r="H224" s="3" t="n">
        <v>5.31</v>
      </c>
      <c r="I224" s="1" t="n">
        <v>41</v>
      </c>
      <c r="J224" s="10" t="n">
        <f aca="false">H224*25.4</f>
        <v>134.874</v>
      </c>
    </row>
    <row r="225" customFormat="false" ht="15" hidden="false" customHeight="false" outlineLevel="0" collapsed="false">
      <c r="A225" s="1" t="s">
        <v>763</v>
      </c>
      <c r="B225" s="13" t="s">
        <v>764</v>
      </c>
      <c r="C225" s="13"/>
      <c r="D225" s="13" t="s">
        <v>765</v>
      </c>
      <c r="E225" s="1" t="s">
        <v>244</v>
      </c>
      <c r="F225" s="1" t="s">
        <v>766</v>
      </c>
      <c r="G225" s="2" t="n">
        <v>0.08</v>
      </c>
      <c r="H225" s="3" t="n">
        <v>5.31</v>
      </c>
      <c r="I225" s="1" t="n">
        <v>41</v>
      </c>
      <c r="J225" s="10" t="n">
        <f aca="false">H225*25.4</f>
        <v>134.874</v>
      </c>
    </row>
    <row r="226" customFormat="false" ht="15" hidden="false" customHeight="false" outlineLevel="0" collapsed="false">
      <c r="A226" s="1" t="s">
        <v>767</v>
      </c>
      <c r="B226" s="13" t="s">
        <v>768</v>
      </c>
      <c r="C226" s="13" t="s">
        <v>769</v>
      </c>
      <c r="D226" s="13" t="s">
        <v>770</v>
      </c>
      <c r="E226" s="1" t="s">
        <v>542</v>
      </c>
      <c r="F226" s="1" t="s">
        <v>771</v>
      </c>
      <c r="G226" s="2" t="n">
        <v>0.07</v>
      </c>
      <c r="H226" s="3" t="n">
        <v>6.039</v>
      </c>
      <c r="I226" s="1" t="n">
        <v>41</v>
      </c>
      <c r="J226" s="10" t="n">
        <f aca="false">H226*25.4</f>
        <v>153.3906</v>
      </c>
    </row>
    <row r="227" customFormat="false" ht="15" hidden="false" customHeight="false" outlineLevel="0" collapsed="false">
      <c r="A227" s="1" t="s">
        <v>772</v>
      </c>
      <c r="B227" s="13" t="s">
        <v>773</v>
      </c>
      <c r="C227" s="13"/>
      <c r="D227" s="13" t="s">
        <v>774</v>
      </c>
      <c r="E227" s="1" t="s">
        <v>542</v>
      </c>
      <c r="F227" s="1" t="s">
        <v>775</v>
      </c>
      <c r="G227" s="2" t="n">
        <v>0.08</v>
      </c>
      <c r="H227" s="3" t="n">
        <v>6.039</v>
      </c>
      <c r="I227" s="1" t="n">
        <v>41</v>
      </c>
      <c r="J227" s="10" t="n">
        <f aca="false">H227*25.4</f>
        <v>153.3906</v>
      </c>
    </row>
    <row r="228" customFormat="false" ht="15" hidden="false" customHeight="true" outlineLevel="0" collapsed="false">
      <c r="A228" s="1" t="s">
        <v>776</v>
      </c>
      <c r="B228" s="13" t="s">
        <v>777</v>
      </c>
      <c r="C228" s="13" t="s">
        <v>778</v>
      </c>
      <c r="D228" s="13" t="s">
        <v>779</v>
      </c>
      <c r="E228" s="8" t="s">
        <v>780</v>
      </c>
      <c r="F228" s="1" t="s">
        <v>781</v>
      </c>
      <c r="G228" s="2" t="n">
        <v>0.08</v>
      </c>
      <c r="H228" s="3" t="n">
        <v>5.742</v>
      </c>
      <c r="I228" s="1" t="n">
        <v>20</v>
      </c>
      <c r="J228" s="10" t="n">
        <f aca="false">H228*25.4</f>
        <v>145.8468</v>
      </c>
    </row>
    <row r="229" customFormat="false" ht="15" hidden="false" customHeight="false" outlineLevel="0" collapsed="false">
      <c r="A229" s="1" t="s">
        <v>782</v>
      </c>
      <c r="B229" s="13" t="s">
        <v>783</v>
      </c>
      <c r="C229" s="13"/>
      <c r="D229" s="13" t="s">
        <v>784</v>
      </c>
      <c r="E229" s="8" t="s">
        <v>785</v>
      </c>
      <c r="F229" s="1" t="s">
        <v>579</v>
      </c>
      <c r="G229" s="2" t="n">
        <v>0.066</v>
      </c>
      <c r="H229" s="3" t="n">
        <v>5.742</v>
      </c>
      <c r="I229" s="1" t="n">
        <v>20</v>
      </c>
      <c r="J229" s="10" t="n">
        <f aca="false">H229*25.4</f>
        <v>145.8468</v>
      </c>
    </row>
    <row r="230" customFormat="false" ht="14.25" hidden="false" customHeight="true" outlineLevel="0" collapsed="false">
      <c r="A230" s="1" t="s">
        <v>786</v>
      </c>
      <c r="B230" s="13" t="s">
        <v>787</v>
      </c>
      <c r="C230" s="13" t="s">
        <v>788</v>
      </c>
      <c r="D230" s="13" t="s">
        <v>789</v>
      </c>
      <c r="E230" s="8" t="s">
        <v>790</v>
      </c>
      <c r="F230" s="1" t="s">
        <v>781</v>
      </c>
      <c r="G230" s="2" t="n">
        <v>0.062</v>
      </c>
      <c r="H230" s="3" t="n">
        <v>5.742</v>
      </c>
      <c r="I230" s="1" t="n">
        <v>20</v>
      </c>
      <c r="J230" s="10" t="n">
        <f aca="false">H230*25.4</f>
        <v>145.8468</v>
      </c>
    </row>
    <row r="231" customFormat="false" ht="15" hidden="false" customHeight="false" outlineLevel="0" collapsed="false">
      <c r="A231" s="1" t="s">
        <v>791</v>
      </c>
      <c r="B231" s="13" t="s">
        <v>792</v>
      </c>
      <c r="C231" s="13" t="s">
        <v>793</v>
      </c>
      <c r="D231" s="13" t="s">
        <v>794</v>
      </c>
      <c r="E231" s="1" t="s">
        <v>506</v>
      </c>
      <c r="F231" s="1" t="s">
        <v>781</v>
      </c>
      <c r="G231" s="2" t="n">
        <v>0.075</v>
      </c>
      <c r="H231" s="3" t="n">
        <v>5.037</v>
      </c>
      <c r="I231" s="1" t="n">
        <v>36</v>
      </c>
      <c r="J231" s="10" t="n">
        <f aca="false">H231*25.4</f>
        <v>127.9398</v>
      </c>
    </row>
    <row r="232" customFormat="false" ht="15" hidden="false" customHeight="false" outlineLevel="0" collapsed="false">
      <c r="A232" s="1" t="s">
        <v>795</v>
      </c>
      <c r="B232" s="13" t="s">
        <v>796</v>
      </c>
      <c r="C232" s="13"/>
      <c r="D232" s="13"/>
      <c r="E232" s="1" t="s">
        <v>506</v>
      </c>
      <c r="F232" s="1" t="s">
        <v>781</v>
      </c>
      <c r="G232" s="2" t="n">
        <v>0.081</v>
      </c>
      <c r="H232" s="3" t="n">
        <v>5.037</v>
      </c>
      <c r="I232" s="1" t="n">
        <v>36</v>
      </c>
      <c r="J232" s="10" t="n">
        <f aca="false">H232*25.4</f>
        <v>127.9398</v>
      </c>
    </row>
    <row r="233" customFormat="false" ht="15" hidden="false" customHeight="false" outlineLevel="0" collapsed="false">
      <c r="A233" s="1" t="s">
        <v>526</v>
      </c>
      <c r="B233" s="13" t="s">
        <v>527</v>
      </c>
      <c r="C233" s="13" t="s">
        <v>528</v>
      </c>
      <c r="D233" s="13" t="s">
        <v>797</v>
      </c>
      <c r="E233" s="1" t="s">
        <v>145</v>
      </c>
      <c r="F233" s="1" t="s">
        <v>781</v>
      </c>
      <c r="G233" s="2" t="n">
        <v>0.087</v>
      </c>
      <c r="H233" s="3" t="n">
        <v>6.461</v>
      </c>
      <c r="I233" s="1" t="n">
        <v>25</v>
      </c>
      <c r="J233" s="10" t="n">
        <f aca="false">H233*25.4</f>
        <v>164.1094</v>
      </c>
    </row>
    <row r="234" customFormat="false" ht="15" hidden="false" customHeight="false" outlineLevel="0" collapsed="false">
      <c r="A234" s="20" t="s">
        <v>798</v>
      </c>
      <c r="B234" s="23"/>
      <c r="C234" s="23"/>
      <c r="D234" s="23"/>
      <c r="E234" s="23"/>
      <c r="F234" s="23"/>
      <c r="G234" s="23"/>
      <c r="H234" s="23"/>
      <c r="I234" s="23"/>
      <c r="J234" s="10"/>
    </row>
    <row r="235" customFormat="false" ht="15" hidden="false" customHeight="false" outlineLevel="0" collapsed="false">
      <c r="A235" s="1" t="s">
        <v>799</v>
      </c>
      <c r="B235" s="13" t="s">
        <v>800</v>
      </c>
      <c r="C235" s="13" t="s">
        <v>801</v>
      </c>
      <c r="D235" s="13" t="s">
        <v>802</v>
      </c>
      <c r="E235" s="1" t="s">
        <v>477</v>
      </c>
      <c r="F235" s="1" t="s">
        <v>65</v>
      </c>
      <c r="G235" s="2" t="n">
        <v>0.08</v>
      </c>
      <c r="H235" s="3" t="n">
        <v>5.893</v>
      </c>
      <c r="I235" s="1" t="n">
        <v>42</v>
      </c>
      <c r="J235" s="10" t="n">
        <f aca="false">H235*25.4</f>
        <v>149.6822</v>
      </c>
    </row>
    <row r="236" customFormat="false" ht="15" hidden="false" customHeight="false" outlineLevel="0" collapsed="false">
      <c r="A236" s="1" t="s">
        <v>803</v>
      </c>
      <c r="B236" s="13" t="s">
        <v>804</v>
      </c>
      <c r="C236" s="13" t="s">
        <v>805</v>
      </c>
      <c r="D236" s="13" t="s">
        <v>806</v>
      </c>
      <c r="E236" s="1" t="s">
        <v>218</v>
      </c>
      <c r="F236" s="1" t="s">
        <v>270</v>
      </c>
      <c r="G236" s="2" t="n">
        <v>0.08</v>
      </c>
      <c r="H236" s="3" t="n">
        <v>6.561</v>
      </c>
      <c r="I236" s="1" t="n">
        <v>47</v>
      </c>
      <c r="J236" s="10" t="n">
        <f aca="false">H236*25.4</f>
        <v>166.6494</v>
      </c>
    </row>
    <row r="237" customFormat="false" ht="15" hidden="false" customHeight="false" outlineLevel="0" collapsed="false">
      <c r="A237" s="1" t="s">
        <v>807</v>
      </c>
      <c r="B237" s="13" t="s">
        <v>808</v>
      </c>
      <c r="C237" s="13" t="s">
        <v>809</v>
      </c>
      <c r="D237" s="13" t="s">
        <v>810</v>
      </c>
      <c r="E237" s="1" t="s">
        <v>218</v>
      </c>
      <c r="F237" s="1" t="s">
        <v>70</v>
      </c>
      <c r="G237" s="2" t="n">
        <v>0.071</v>
      </c>
      <c r="H237" s="3" t="n">
        <v>6.561</v>
      </c>
      <c r="I237" s="1" t="n">
        <v>47</v>
      </c>
      <c r="J237" s="10" t="n">
        <f aca="false">H237*25.4</f>
        <v>166.6494</v>
      </c>
    </row>
    <row r="238" customFormat="false" ht="15" hidden="false" customHeight="false" outlineLevel="0" collapsed="false">
      <c r="A238" s="1" t="s">
        <v>811</v>
      </c>
      <c r="B238" s="13" t="s">
        <v>812</v>
      </c>
      <c r="C238" s="13" t="s">
        <v>813</v>
      </c>
      <c r="D238" s="13" t="s">
        <v>814</v>
      </c>
      <c r="E238" s="1" t="s">
        <v>506</v>
      </c>
      <c r="F238" s="1" t="s">
        <v>65</v>
      </c>
      <c r="G238" s="2" t="n">
        <v>0.08</v>
      </c>
      <c r="H238" s="3" t="n">
        <v>5.374</v>
      </c>
      <c r="I238" s="1" t="n">
        <v>45</v>
      </c>
      <c r="J238" s="10" t="n">
        <f aca="false">H238*25.4</f>
        <v>136.4996</v>
      </c>
    </row>
    <row r="239" customFormat="false" ht="15" hidden="false" customHeight="false" outlineLevel="0" collapsed="false">
      <c r="A239" s="1" t="s">
        <v>815</v>
      </c>
      <c r="B239" s="13" t="s">
        <v>816</v>
      </c>
      <c r="C239" s="13" t="s">
        <v>817</v>
      </c>
      <c r="D239" s="13" t="s">
        <v>818</v>
      </c>
      <c r="E239" s="1" t="s">
        <v>819</v>
      </c>
      <c r="F239" s="1" t="s">
        <v>65</v>
      </c>
      <c r="G239" s="2" t="n">
        <v>0.08</v>
      </c>
      <c r="H239" s="3" t="n">
        <v>7.299</v>
      </c>
      <c r="I239" s="1" t="n">
        <v>60</v>
      </c>
      <c r="J239" s="10" t="n">
        <f aca="false">H239*25.4</f>
        <v>185.3946</v>
      </c>
    </row>
    <row r="240" customFormat="false" ht="15" hidden="false" customHeight="false" outlineLevel="0" collapsed="false">
      <c r="A240" s="7" t="s">
        <v>820</v>
      </c>
      <c r="B240" s="7"/>
      <c r="C240" s="7"/>
      <c r="D240" s="7"/>
      <c r="E240" s="7"/>
      <c r="F240" s="7"/>
      <c r="G240" s="7"/>
      <c r="H240" s="7"/>
      <c r="I240" s="7"/>
      <c r="J240" s="10"/>
    </row>
    <row r="241" customFormat="false" ht="15" hidden="false" customHeight="false" outlineLevel="0" collapsed="false">
      <c r="A241" s="1" t="s">
        <v>821</v>
      </c>
      <c r="B241" s="8" t="s">
        <v>822</v>
      </c>
      <c r="C241" s="8"/>
      <c r="D241" s="8" t="s">
        <v>823</v>
      </c>
      <c r="E241" s="1" t="s">
        <v>824</v>
      </c>
      <c r="F241" s="1" t="s">
        <v>126</v>
      </c>
      <c r="G241" s="2" t="n">
        <v>0.063</v>
      </c>
      <c r="H241" s="3" t="n">
        <v>6.792</v>
      </c>
      <c r="I241" s="1" t="n">
        <v>36</v>
      </c>
      <c r="J241" s="10" t="n">
        <f aca="false">H241*25.4</f>
        <v>172.5168</v>
      </c>
    </row>
    <row r="242" customFormat="false" ht="15" hidden="false" customHeight="false" outlineLevel="0" collapsed="false">
      <c r="A242" s="1" t="s">
        <v>825</v>
      </c>
      <c r="B242" s="8" t="s">
        <v>826</v>
      </c>
      <c r="C242" s="8"/>
      <c r="D242" s="8" t="s">
        <v>827</v>
      </c>
      <c r="E242" s="1" t="s">
        <v>828</v>
      </c>
      <c r="F242" s="1" t="s">
        <v>126</v>
      </c>
      <c r="G242" s="2" t="n">
        <v>0.063</v>
      </c>
      <c r="H242" s="3" t="n">
        <v>7.075</v>
      </c>
      <c r="I242" s="1" t="n">
        <v>36</v>
      </c>
      <c r="J242" s="10" t="n">
        <f aca="false">H242*25.4</f>
        <v>179.705</v>
      </c>
    </row>
    <row r="243" customFormat="false" ht="15" hidden="false" customHeight="false" outlineLevel="0" collapsed="false">
      <c r="A243" s="1" t="s">
        <v>829</v>
      </c>
      <c r="B243" s="8" t="s">
        <v>830</v>
      </c>
      <c r="C243" s="8"/>
      <c r="D243" s="8" t="s">
        <v>831</v>
      </c>
      <c r="E243" s="1" t="s">
        <v>832</v>
      </c>
      <c r="F243" s="1" t="s">
        <v>126</v>
      </c>
      <c r="G243" s="2" t="n">
        <v>0.063</v>
      </c>
      <c r="H243" s="3" t="n">
        <v>7.062</v>
      </c>
      <c r="I243" s="1" t="n">
        <v>36</v>
      </c>
      <c r="J243" s="10" t="n">
        <f aca="false">H243*25.4</f>
        <v>179.3748</v>
      </c>
    </row>
    <row r="244" customFormat="false" ht="15" hidden="false" customHeight="false" outlineLevel="0" collapsed="false">
      <c r="A244" s="1" t="s">
        <v>833</v>
      </c>
      <c r="B244" s="8" t="s">
        <v>834</v>
      </c>
      <c r="C244" s="8"/>
      <c r="D244" s="8" t="s">
        <v>835</v>
      </c>
      <c r="E244" s="1" t="s">
        <v>836</v>
      </c>
      <c r="F244" s="1" t="s">
        <v>126</v>
      </c>
      <c r="G244" s="2" t="n">
        <v>0.063</v>
      </c>
      <c r="H244" s="3" t="n">
        <v>7.306</v>
      </c>
      <c r="I244" s="1" t="n">
        <v>36</v>
      </c>
      <c r="J244" s="10" t="n">
        <f aca="false">H244*25.4</f>
        <v>185.5724</v>
      </c>
    </row>
    <row r="245" customFormat="false" ht="15" hidden="false" customHeight="false" outlineLevel="0" collapsed="false">
      <c r="A245" s="1" t="s">
        <v>837</v>
      </c>
      <c r="B245" s="8" t="s">
        <v>838</v>
      </c>
      <c r="C245" s="8"/>
      <c r="D245" s="8" t="s">
        <v>839</v>
      </c>
      <c r="E245" s="1" t="s">
        <v>840</v>
      </c>
      <c r="F245" s="1" t="s">
        <v>126</v>
      </c>
      <c r="G245" s="2" t="n">
        <v>0.063</v>
      </c>
      <c r="H245" s="3" t="n">
        <v>4.848</v>
      </c>
      <c r="I245" s="1" t="n">
        <v>24</v>
      </c>
      <c r="J245" s="10" t="n">
        <f aca="false">H245*25.4</f>
        <v>123.1392</v>
      </c>
    </row>
    <row r="246" customFormat="false" ht="15" hidden="false" customHeight="false" outlineLevel="0" collapsed="false">
      <c r="A246" s="1" t="s">
        <v>841</v>
      </c>
      <c r="B246" s="8" t="s">
        <v>842</v>
      </c>
      <c r="C246" s="8"/>
      <c r="D246" s="8" t="s">
        <v>843</v>
      </c>
      <c r="E246" s="1" t="s">
        <v>844</v>
      </c>
      <c r="F246" s="1" t="s">
        <v>126</v>
      </c>
      <c r="G246" s="2" t="n">
        <v>0.063</v>
      </c>
      <c r="H246" s="3" t="n">
        <v>5.159</v>
      </c>
      <c r="I246" s="1" t="n">
        <v>12</v>
      </c>
      <c r="J246" s="10" t="n">
        <f aca="false">H246*25.4</f>
        <v>131.0386</v>
      </c>
    </row>
    <row r="247" customFormat="false" ht="15" hidden="false" customHeight="false" outlineLevel="0" collapsed="false">
      <c r="A247" s="1" t="s">
        <v>845</v>
      </c>
      <c r="B247" s="8" t="s">
        <v>846</v>
      </c>
      <c r="C247" s="8"/>
      <c r="D247" s="8" t="s">
        <v>847</v>
      </c>
      <c r="E247" s="1" t="s">
        <v>848</v>
      </c>
      <c r="F247" s="1" t="s">
        <v>126</v>
      </c>
      <c r="G247" s="2" t="n">
        <v>0.063</v>
      </c>
      <c r="H247" s="3" t="n">
        <v>5.111</v>
      </c>
      <c r="I247" s="1" t="n">
        <v>24</v>
      </c>
      <c r="J247" s="10" t="n">
        <f aca="false">H247*25.4</f>
        <v>129.8194</v>
      </c>
    </row>
    <row r="248" customFormat="false" ht="15" hidden="false" customHeight="false" outlineLevel="0" collapsed="false">
      <c r="A248" s="1" t="s">
        <v>849</v>
      </c>
      <c r="B248" s="8" t="s">
        <v>850</v>
      </c>
      <c r="C248" s="8"/>
      <c r="D248" s="8" t="s">
        <v>851</v>
      </c>
      <c r="E248" s="1" t="s">
        <v>852</v>
      </c>
      <c r="F248" s="1" t="s">
        <v>126</v>
      </c>
      <c r="G248" s="2" t="n">
        <v>0.063</v>
      </c>
      <c r="H248" s="3" t="n">
        <v>5.367</v>
      </c>
      <c r="I248" s="1" t="n">
        <v>24</v>
      </c>
      <c r="J248" s="10" t="n">
        <f aca="false">H248*25.4</f>
        <v>136.3218</v>
      </c>
    </row>
    <row r="249" customFormat="false" ht="15" hidden="false" customHeight="false" outlineLevel="0" collapsed="false">
      <c r="A249" s="1" t="s">
        <v>853</v>
      </c>
      <c r="B249" s="8" t="s">
        <v>854</v>
      </c>
      <c r="C249" s="8"/>
      <c r="D249" s="8" t="s">
        <v>855</v>
      </c>
      <c r="E249" s="1" t="s">
        <v>856</v>
      </c>
      <c r="F249" s="1" t="s">
        <v>126</v>
      </c>
      <c r="G249" s="2" t="n">
        <v>0.063</v>
      </c>
      <c r="H249" s="3" t="n">
        <v>6.912</v>
      </c>
      <c r="I249" s="1" t="n">
        <v>36</v>
      </c>
      <c r="J249" s="10" t="n">
        <f aca="false">H249*25.4</f>
        <v>175.5648</v>
      </c>
    </row>
    <row r="250" customFormat="false" ht="15" hidden="false" customHeight="false" outlineLevel="0" collapsed="false">
      <c r="A250" s="1" t="s">
        <v>857</v>
      </c>
      <c r="B250" s="8" t="s">
        <v>858</v>
      </c>
      <c r="C250" s="8"/>
      <c r="D250" s="8" t="s">
        <v>859</v>
      </c>
      <c r="E250" s="1" t="s">
        <v>860</v>
      </c>
      <c r="F250" s="1" t="s">
        <v>126</v>
      </c>
      <c r="G250" s="2" t="n">
        <v>0.063</v>
      </c>
      <c r="H250" s="3" t="n">
        <v>7.199</v>
      </c>
      <c r="I250" s="1" t="n">
        <v>6</v>
      </c>
      <c r="J250" s="10" t="n">
        <f aca="false">H250*25.4</f>
        <v>182.8546</v>
      </c>
    </row>
    <row r="251" customFormat="false" ht="15" hidden="false" customHeight="false" outlineLevel="0" collapsed="false">
      <c r="A251" s="1" t="s">
        <v>861</v>
      </c>
      <c r="B251" s="8" t="s">
        <v>862</v>
      </c>
      <c r="C251" s="8"/>
      <c r="D251" s="8" t="s">
        <v>863</v>
      </c>
      <c r="E251" s="1" t="s">
        <v>864</v>
      </c>
      <c r="F251" s="1" t="s">
        <v>126</v>
      </c>
      <c r="G251" s="2" t="n">
        <v>0.063</v>
      </c>
      <c r="H251" s="3" t="n">
        <v>5.307</v>
      </c>
      <c r="I251" s="1" t="n">
        <v>24</v>
      </c>
      <c r="J251" s="10" t="n">
        <f aca="false">H251*25.4</f>
        <v>134.7978</v>
      </c>
    </row>
    <row r="252" customFormat="false" ht="15" hidden="false" customHeight="false" outlineLevel="0" collapsed="false">
      <c r="A252" s="1" t="s">
        <v>865</v>
      </c>
      <c r="B252" s="8" t="s">
        <v>866</v>
      </c>
      <c r="C252" s="8"/>
      <c r="D252" s="8" t="s">
        <v>867</v>
      </c>
      <c r="E252" s="1" t="s">
        <v>868</v>
      </c>
      <c r="F252" s="1" t="s">
        <v>126</v>
      </c>
      <c r="G252" s="2" t="n">
        <v>0.063</v>
      </c>
      <c r="H252" s="3" t="n">
        <v>5.549</v>
      </c>
      <c r="I252" s="1" t="n">
        <v>24</v>
      </c>
      <c r="J252" s="10" t="n">
        <f aca="false">H252*25.4</f>
        <v>140.9446</v>
      </c>
    </row>
    <row r="253" customFormat="false" ht="15" hidden="false" customHeight="false" outlineLevel="0" collapsed="false">
      <c r="A253" s="1" t="s">
        <v>869</v>
      </c>
      <c r="B253" s="8" t="s">
        <v>870</v>
      </c>
      <c r="C253" s="8"/>
      <c r="D253" s="8" t="s">
        <v>871</v>
      </c>
      <c r="E253" s="1" t="s">
        <v>872</v>
      </c>
      <c r="F253" s="1" t="s">
        <v>126</v>
      </c>
      <c r="G253" s="2" t="n">
        <v>0.063</v>
      </c>
      <c r="H253" s="3" t="n">
        <v>7.077</v>
      </c>
      <c r="I253" s="1" t="n">
        <v>29</v>
      </c>
      <c r="J253" s="10" t="n">
        <f aca="false">H253*25.4</f>
        <v>179.7558</v>
      </c>
    </row>
    <row r="254" customFormat="false" ht="15" hidden="false" customHeight="false" outlineLevel="0" collapsed="false">
      <c r="A254" s="1" t="s">
        <v>873</v>
      </c>
      <c r="B254" s="8" t="s">
        <v>874</v>
      </c>
      <c r="C254" s="8"/>
      <c r="D254" s="8" t="s">
        <v>875</v>
      </c>
      <c r="E254" s="1" t="s">
        <v>876</v>
      </c>
      <c r="F254" s="1" t="s">
        <v>126</v>
      </c>
      <c r="G254" s="2" t="n">
        <v>0.063</v>
      </c>
      <c r="H254" s="3" t="n">
        <v>5.111</v>
      </c>
      <c r="I254" s="1" t="n">
        <v>24</v>
      </c>
      <c r="J254" s="10" t="n">
        <f aca="false">H254*25.4</f>
        <v>129.8194</v>
      </c>
    </row>
    <row r="255" customFormat="false" ht="15" hidden="false" customHeight="false" outlineLevel="0" collapsed="false">
      <c r="A255" s="1" t="s">
        <v>877</v>
      </c>
      <c r="B255" s="8" t="s">
        <v>878</v>
      </c>
      <c r="C255" s="8"/>
      <c r="D255" s="8" t="s">
        <v>879</v>
      </c>
      <c r="E255" s="1" t="s">
        <v>880</v>
      </c>
      <c r="F255" s="1" t="s">
        <v>126</v>
      </c>
      <c r="G255" s="2" t="n">
        <v>0.063</v>
      </c>
      <c r="H255" s="3" t="n">
        <v>5.366</v>
      </c>
      <c r="I255" s="1" t="n">
        <v>24</v>
      </c>
      <c r="J255" s="10" t="n">
        <f aca="false">H255*25.4</f>
        <v>136.2964</v>
      </c>
    </row>
    <row r="256" customFormat="false" ht="15" hidden="false" customHeight="false" outlineLevel="0" collapsed="false">
      <c r="A256" s="1" t="s">
        <v>881</v>
      </c>
      <c r="B256" s="8" t="s">
        <v>882</v>
      </c>
      <c r="C256" s="8"/>
      <c r="D256" s="8" t="s">
        <v>883</v>
      </c>
      <c r="E256" s="1" t="s">
        <v>884</v>
      </c>
      <c r="F256" s="1" t="s">
        <v>126</v>
      </c>
      <c r="G256" s="2" t="n">
        <v>0.063</v>
      </c>
      <c r="H256" s="3" t="n">
        <v>5.427</v>
      </c>
      <c r="I256" s="1" t="n">
        <v>24</v>
      </c>
      <c r="J256" s="10" t="n">
        <f aca="false">H256*25.4</f>
        <v>137.8458</v>
      </c>
    </row>
    <row r="257" customFormat="false" ht="15" hidden="false" customHeight="false" outlineLevel="0" collapsed="false">
      <c r="A257" s="1" t="s">
        <v>885</v>
      </c>
      <c r="B257" s="8" t="s">
        <v>886</v>
      </c>
      <c r="C257" s="8"/>
      <c r="D257" s="8" t="s">
        <v>887</v>
      </c>
      <c r="E257" s="1" t="s">
        <v>888</v>
      </c>
      <c r="F257" s="1" t="s">
        <v>126</v>
      </c>
      <c r="G257" s="2" t="n">
        <v>0.063</v>
      </c>
      <c r="H257" s="3" t="n">
        <v>5.677</v>
      </c>
      <c r="I257" s="1" t="n">
        <v>24</v>
      </c>
      <c r="J257" s="10" t="n">
        <f aca="false">H257*25.4</f>
        <v>144.1958</v>
      </c>
    </row>
    <row r="258" customFormat="false" ht="15" hidden="false" customHeight="false" outlineLevel="0" collapsed="false">
      <c r="A258" s="7" t="s">
        <v>889</v>
      </c>
      <c r="B258" s="7"/>
      <c r="C258" s="7"/>
      <c r="D258" s="7"/>
      <c r="E258" s="7"/>
      <c r="F258" s="7"/>
      <c r="G258" s="7"/>
      <c r="H258" s="7"/>
      <c r="I258" s="7"/>
      <c r="J258" s="10"/>
    </row>
    <row r="259" s="12" customFormat="true" ht="15" hidden="false" customHeight="false" outlineLevel="0" collapsed="false">
      <c r="A259" s="1" t="s">
        <v>890</v>
      </c>
      <c r="B259" s="8" t="s">
        <v>891</v>
      </c>
      <c r="C259" s="8" t="s">
        <v>892</v>
      </c>
      <c r="D259" s="8" t="s">
        <v>893</v>
      </c>
      <c r="E259" s="1" t="s">
        <v>631</v>
      </c>
      <c r="F259" s="1" t="s">
        <v>112</v>
      </c>
      <c r="G259" s="2" t="n">
        <v>0.063</v>
      </c>
      <c r="H259" s="3" t="n">
        <v>6.69</v>
      </c>
      <c r="I259" s="1" t="n">
        <v>36</v>
      </c>
      <c r="J259" s="10" t="n">
        <f aca="false">H259*25.4</f>
        <v>169.926</v>
      </c>
      <c r="K259" s="11"/>
      <c r="L259" s="11"/>
      <c r="M259" s="11"/>
    </row>
    <row r="260" s="12" customFormat="true" ht="15" hidden="false" customHeight="false" outlineLevel="0" collapsed="false">
      <c r="A260" s="1" t="s">
        <v>894</v>
      </c>
      <c r="B260" s="8" t="s">
        <v>895</v>
      </c>
      <c r="C260" s="8" t="s">
        <v>896</v>
      </c>
      <c r="D260" s="8" t="s">
        <v>897</v>
      </c>
      <c r="E260" s="1" t="s">
        <v>898</v>
      </c>
      <c r="F260" s="1" t="s">
        <v>112</v>
      </c>
      <c r="G260" s="2" t="n">
        <v>0.073</v>
      </c>
      <c r="H260" s="3" t="n">
        <v>7.18</v>
      </c>
      <c r="I260" s="1" t="n">
        <v>36</v>
      </c>
      <c r="J260" s="10" t="n">
        <f aca="false">H260*25.4</f>
        <v>182.372</v>
      </c>
      <c r="K260" s="11"/>
      <c r="L260" s="11"/>
      <c r="M260" s="11"/>
    </row>
    <row r="261" s="12" customFormat="true" ht="15" hidden="false" customHeight="false" outlineLevel="0" collapsed="false">
      <c r="A261" s="1" t="s">
        <v>899</v>
      </c>
      <c r="B261" s="8" t="s">
        <v>900</v>
      </c>
      <c r="C261" s="8" t="s">
        <v>901</v>
      </c>
      <c r="D261" s="8" t="s">
        <v>902</v>
      </c>
      <c r="E261" s="1" t="s">
        <v>903</v>
      </c>
      <c r="F261" s="1" t="s">
        <v>112</v>
      </c>
      <c r="G261" s="2" t="n">
        <v>0.079</v>
      </c>
      <c r="H261" s="3" t="n">
        <v>4.94</v>
      </c>
      <c r="I261" s="1" t="n">
        <v>36</v>
      </c>
      <c r="J261" s="10" t="n">
        <f aca="false">H261*25.4</f>
        <v>125.476</v>
      </c>
      <c r="K261" s="11"/>
      <c r="L261" s="11"/>
      <c r="M261" s="11"/>
    </row>
    <row r="262" s="12" customFormat="true" ht="15" hidden="false" customHeight="false" outlineLevel="0" collapsed="false">
      <c r="A262" s="1" t="s">
        <v>904</v>
      </c>
      <c r="B262" s="8" t="s">
        <v>905</v>
      </c>
      <c r="C262" s="8" t="s">
        <v>906</v>
      </c>
      <c r="D262" s="8" t="s">
        <v>907</v>
      </c>
      <c r="E262" s="1" t="s">
        <v>908</v>
      </c>
      <c r="F262" s="1" t="s">
        <v>112</v>
      </c>
      <c r="G262" s="2" t="n">
        <v>0.078</v>
      </c>
      <c r="H262" s="3" t="s">
        <v>909</v>
      </c>
      <c r="I262" s="1" t="n">
        <v>36</v>
      </c>
      <c r="J262" s="10" t="e">
        <f aca="false">H262*25.4</f>
        <v>#VALUE!</v>
      </c>
      <c r="K262" s="11"/>
      <c r="L262" s="11"/>
      <c r="M262" s="11"/>
    </row>
    <row r="263" s="12" customFormat="true" ht="15" hidden="false" customHeight="false" outlineLevel="0" collapsed="false">
      <c r="A263" s="1" t="s">
        <v>910</v>
      </c>
      <c r="B263" s="8" t="s">
        <v>911</v>
      </c>
      <c r="C263" s="8" t="s">
        <v>912</v>
      </c>
      <c r="D263" s="8" t="s">
        <v>913</v>
      </c>
      <c r="E263" s="1" t="s">
        <v>914</v>
      </c>
      <c r="F263" s="1" t="s">
        <v>112</v>
      </c>
      <c r="G263" s="2" t="n">
        <v>0.099</v>
      </c>
      <c r="H263" s="3" t="n">
        <v>7.24</v>
      </c>
      <c r="I263" s="1" t="n">
        <v>36</v>
      </c>
      <c r="J263" s="10" t="n">
        <f aca="false">H263*25.4</f>
        <v>183.896</v>
      </c>
      <c r="K263" s="11"/>
      <c r="L263" s="11"/>
      <c r="M263" s="11"/>
    </row>
    <row r="264" s="12" customFormat="true" ht="15" hidden="false" customHeight="false" outlineLevel="0" collapsed="false">
      <c r="A264" s="1" t="s">
        <v>915</v>
      </c>
      <c r="B264" s="8" t="s">
        <v>916</v>
      </c>
      <c r="C264" s="8" t="s">
        <v>917</v>
      </c>
      <c r="D264" s="8" t="s">
        <v>918</v>
      </c>
      <c r="E264" s="1" t="s">
        <v>919</v>
      </c>
      <c r="F264" s="1" t="s">
        <v>112</v>
      </c>
      <c r="G264" s="2" t="n">
        <v>0.083</v>
      </c>
      <c r="H264" s="3" t="s">
        <v>920</v>
      </c>
      <c r="I264" s="1" t="n">
        <v>24</v>
      </c>
      <c r="J264" s="10" t="e">
        <f aca="false">H264*25.4</f>
        <v>#VALUE!</v>
      </c>
      <c r="K264" s="11"/>
      <c r="L264" s="11"/>
      <c r="M264" s="11"/>
    </row>
    <row r="265" s="12" customFormat="true" ht="15" hidden="false" customHeight="false" outlineLevel="0" collapsed="false">
      <c r="A265" s="1" t="s">
        <v>921</v>
      </c>
      <c r="B265" s="8" t="s">
        <v>922</v>
      </c>
      <c r="C265" s="8" t="s">
        <v>923</v>
      </c>
      <c r="D265" s="8" t="s">
        <v>924</v>
      </c>
      <c r="E265" s="1" t="s">
        <v>638</v>
      </c>
      <c r="F265" s="1" t="s">
        <v>112</v>
      </c>
      <c r="G265" s="2" t="n">
        <v>0.063</v>
      </c>
      <c r="H265" s="3" t="n">
        <v>6.96</v>
      </c>
      <c r="I265" s="1" t="n">
        <v>54</v>
      </c>
      <c r="J265" s="10" t="n">
        <f aca="false">H265*25.4</f>
        <v>176.784</v>
      </c>
      <c r="K265" s="11"/>
      <c r="L265" s="11"/>
      <c r="M265" s="11"/>
    </row>
    <row r="266" customFormat="false" ht="15" hidden="false" customHeight="false" outlineLevel="0" collapsed="false">
      <c r="A266" s="1" t="s">
        <v>925</v>
      </c>
      <c r="B266" s="8"/>
      <c r="C266" s="8"/>
      <c r="D266" s="8" t="s">
        <v>149</v>
      </c>
      <c r="E266" s="1" t="s">
        <v>926</v>
      </c>
      <c r="G266" s="2" t="n">
        <v>0.064</v>
      </c>
      <c r="H266" s="3" t="n">
        <v>6.985</v>
      </c>
      <c r="I266" s="1" t="n">
        <v>44</v>
      </c>
      <c r="J266" s="10" t="n">
        <f aca="false">H266*25.4</f>
        <v>177.419</v>
      </c>
    </row>
    <row r="267" customFormat="false" ht="15" hidden="false" customHeight="false" outlineLevel="0" collapsed="false">
      <c r="A267" s="1" t="s">
        <v>927</v>
      </c>
      <c r="B267" s="8"/>
      <c r="C267" s="8"/>
      <c r="D267" s="8" t="s">
        <v>149</v>
      </c>
      <c r="E267" s="1" t="s">
        <v>926</v>
      </c>
      <c r="G267" s="2" t="n">
        <v>0.064</v>
      </c>
      <c r="H267" s="3" t="n">
        <v>6.985</v>
      </c>
      <c r="I267" s="1" t="n">
        <v>44</v>
      </c>
      <c r="J267" s="10" t="n">
        <f aca="false">H267*25.4</f>
        <v>177.419</v>
      </c>
    </row>
    <row r="268" customFormat="false" ht="15" hidden="false" customHeight="false" outlineLevel="0" collapsed="false">
      <c r="A268" s="7" t="s">
        <v>928</v>
      </c>
      <c r="B268" s="7"/>
      <c r="C268" s="7"/>
      <c r="D268" s="7"/>
      <c r="E268" s="7"/>
      <c r="F268" s="7"/>
      <c r="G268" s="7"/>
      <c r="H268" s="7"/>
      <c r="I268" s="7"/>
      <c r="J268" s="10"/>
    </row>
    <row r="269" customFormat="false" ht="15" hidden="false" customHeight="false" outlineLevel="0" collapsed="false">
      <c r="A269" s="1" t="s">
        <v>929</v>
      </c>
      <c r="B269" s="8" t="s">
        <v>930</v>
      </c>
      <c r="C269" s="8"/>
      <c r="D269" s="8" t="s">
        <v>931</v>
      </c>
      <c r="E269" s="1" t="s">
        <v>631</v>
      </c>
      <c r="F269" s="1" t="s">
        <v>932</v>
      </c>
      <c r="G269" s="2" t="n">
        <v>0.067</v>
      </c>
      <c r="H269" s="3" t="n">
        <v>7.228</v>
      </c>
      <c r="I269" s="1" t="n">
        <v>36</v>
      </c>
      <c r="J269" s="10" t="n">
        <f aca="false">H269*25.4</f>
        <v>183.5912</v>
      </c>
    </row>
    <row r="270" customFormat="false" ht="15" hidden="false" customHeight="false" outlineLevel="0" collapsed="false">
      <c r="A270" s="1" t="s">
        <v>933</v>
      </c>
      <c r="B270" s="8" t="s">
        <v>934</v>
      </c>
      <c r="C270" s="8"/>
      <c r="D270" s="8" t="s">
        <v>935</v>
      </c>
      <c r="E270" s="1" t="s">
        <v>936</v>
      </c>
      <c r="F270" s="1" t="s">
        <v>932</v>
      </c>
      <c r="G270" s="2" t="n">
        <v>0.071</v>
      </c>
      <c r="H270" s="3" t="n">
        <v>7.647</v>
      </c>
      <c r="I270" s="1" t="n">
        <v>36</v>
      </c>
      <c r="J270" s="10" t="n">
        <f aca="false">H270*25.4</f>
        <v>194.2338</v>
      </c>
    </row>
    <row r="271" customFormat="false" ht="15" hidden="false" customHeight="false" outlineLevel="0" collapsed="false">
      <c r="A271" s="1" t="s">
        <v>937</v>
      </c>
      <c r="B271" s="8" t="s">
        <v>938</v>
      </c>
      <c r="C271" s="8"/>
      <c r="D271" s="8" t="s">
        <v>939</v>
      </c>
      <c r="E271" s="1" t="s">
        <v>657</v>
      </c>
      <c r="F271" s="1" t="s">
        <v>932</v>
      </c>
      <c r="G271" s="2" t="n">
        <v>0.063</v>
      </c>
      <c r="H271" s="3" t="n">
        <v>5.098</v>
      </c>
      <c r="I271" s="1" t="n">
        <v>36</v>
      </c>
      <c r="J271" s="10" t="n">
        <f aca="false">H271*25.4</f>
        <v>129.4892</v>
      </c>
    </row>
    <row r="272" customFormat="false" ht="15" hidden="false" customHeight="false" outlineLevel="0" collapsed="false">
      <c r="A272" s="1" t="s">
        <v>940</v>
      </c>
      <c r="B272" s="8" t="s">
        <v>941</v>
      </c>
      <c r="C272" s="8"/>
      <c r="D272" s="8" t="s">
        <v>942</v>
      </c>
      <c r="E272" s="1" t="s">
        <v>646</v>
      </c>
      <c r="F272" s="1" t="s">
        <v>932</v>
      </c>
      <c r="G272" s="2" t="n">
        <v>0.072</v>
      </c>
      <c r="H272" s="3" t="n">
        <v>7.879</v>
      </c>
      <c r="I272" s="1" t="n">
        <v>36</v>
      </c>
      <c r="J272" s="10" t="n">
        <f aca="false">H272*25.4</f>
        <v>200.1266</v>
      </c>
    </row>
    <row r="273" customFormat="false" ht="15" hidden="false" customHeight="false" outlineLevel="0" collapsed="false">
      <c r="A273" s="1" t="s">
        <v>943</v>
      </c>
      <c r="B273" s="8" t="s">
        <v>944</v>
      </c>
      <c r="C273" s="8"/>
      <c r="D273" s="8" t="s">
        <v>945</v>
      </c>
      <c r="E273" s="1" t="s">
        <v>638</v>
      </c>
      <c r="F273" s="1" t="s">
        <v>932</v>
      </c>
      <c r="G273" s="2" t="n">
        <v>0.064</v>
      </c>
      <c r="H273" s="3" t="n">
        <v>6.993</v>
      </c>
      <c r="I273" s="1" t="n">
        <v>54</v>
      </c>
      <c r="J273" s="10" t="n">
        <f aca="false">H273*25.4</f>
        <v>177.6222</v>
      </c>
    </row>
    <row r="274" customFormat="false" ht="15" hidden="false" customHeight="false" outlineLevel="0" collapsed="false">
      <c r="A274" s="7" t="s">
        <v>946</v>
      </c>
      <c r="B274" s="7"/>
      <c r="C274" s="7"/>
      <c r="D274" s="7"/>
      <c r="E274" s="7"/>
      <c r="F274" s="7"/>
      <c r="G274" s="7"/>
      <c r="H274" s="7"/>
      <c r="I274" s="7"/>
      <c r="J274" s="10"/>
    </row>
    <row r="275" s="12" customFormat="true" ht="15" hidden="false" customHeight="false" outlineLevel="0" collapsed="false">
      <c r="A275" s="26" t="s">
        <v>947</v>
      </c>
      <c r="B275" s="27" t="s">
        <v>948</v>
      </c>
      <c r="C275" s="27"/>
      <c r="D275" s="27" t="n">
        <v>24268484</v>
      </c>
      <c r="E275" s="26" t="s">
        <v>949</v>
      </c>
      <c r="F275" s="26" t="s">
        <v>112</v>
      </c>
      <c r="G275" s="28" t="n">
        <v>0.08</v>
      </c>
      <c r="H275" s="28" t="n">
        <v>6.53</v>
      </c>
      <c r="I275" s="26" t="n">
        <v>48</v>
      </c>
      <c r="J275" s="10" t="n">
        <f aca="false">H275*25.4</f>
        <v>165.862</v>
      </c>
      <c r="K275" s="11"/>
      <c r="L275" s="11"/>
      <c r="M275" s="11"/>
    </row>
    <row r="276" s="12" customFormat="true" ht="15" hidden="false" customHeight="false" outlineLevel="0" collapsed="false">
      <c r="A276" s="26" t="s">
        <v>950</v>
      </c>
      <c r="B276" s="27" t="s">
        <v>951</v>
      </c>
      <c r="C276" s="27"/>
      <c r="D276" s="27" t="n">
        <v>24268488</v>
      </c>
      <c r="E276" s="26" t="s">
        <v>952</v>
      </c>
      <c r="F276" s="26" t="s">
        <v>112</v>
      </c>
      <c r="G276" s="28" t="n">
        <v>0.063</v>
      </c>
      <c r="H276" s="28" t="n">
        <v>5.594</v>
      </c>
      <c r="I276" s="26" t="n">
        <v>20</v>
      </c>
      <c r="J276" s="10" t="n">
        <f aca="false">H276*25.4</f>
        <v>142.0876</v>
      </c>
      <c r="K276" s="11"/>
      <c r="L276" s="11"/>
      <c r="M276" s="11"/>
    </row>
    <row r="277" s="12" customFormat="true" ht="15" hidden="false" customHeight="false" outlineLevel="0" collapsed="false">
      <c r="A277" s="26" t="s">
        <v>953</v>
      </c>
      <c r="B277" s="27" t="s">
        <v>954</v>
      </c>
      <c r="C277" s="27"/>
      <c r="D277" s="27" t="s">
        <v>955</v>
      </c>
      <c r="E277" s="26" t="s">
        <v>956</v>
      </c>
      <c r="F277" s="26" t="s">
        <v>112</v>
      </c>
      <c r="G277" s="28" t="n">
        <v>0.063</v>
      </c>
      <c r="H277" s="28" t="n">
        <v>6.766</v>
      </c>
      <c r="I277" s="26" t="n">
        <v>36</v>
      </c>
      <c r="J277" s="10" t="n">
        <f aca="false">H277*25.4</f>
        <v>171.8564</v>
      </c>
      <c r="K277" s="11"/>
      <c r="L277" s="11"/>
      <c r="M277" s="11"/>
    </row>
    <row r="278" s="12" customFormat="true" ht="15" hidden="false" customHeight="false" outlineLevel="0" collapsed="false">
      <c r="A278" s="26" t="s">
        <v>957</v>
      </c>
      <c r="B278" s="27" t="s">
        <v>958</v>
      </c>
      <c r="C278" s="27"/>
      <c r="D278" s="27" t="n">
        <v>24268309</v>
      </c>
      <c r="E278" s="26" t="s">
        <v>959</v>
      </c>
      <c r="F278" s="26" t="s">
        <v>112</v>
      </c>
      <c r="G278" s="28" t="n">
        <v>0.071</v>
      </c>
      <c r="H278" s="28" t="n">
        <v>6.621</v>
      </c>
      <c r="I278" s="26" t="n">
        <v>36</v>
      </c>
      <c r="J278" s="10" t="n">
        <f aca="false">H278*25.4</f>
        <v>168.1734</v>
      </c>
      <c r="K278" s="11"/>
      <c r="L278" s="11"/>
      <c r="M278" s="11"/>
    </row>
    <row r="279" s="12" customFormat="true" ht="15" hidden="false" customHeight="false" outlineLevel="0" collapsed="false">
      <c r="A279" s="26" t="s">
        <v>960</v>
      </c>
      <c r="B279" s="27" t="s">
        <v>961</v>
      </c>
      <c r="C279" s="27"/>
      <c r="D279" s="27" t="n">
        <v>24268486</v>
      </c>
      <c r="E279" s="26" t="s">
        <v>962</v>
      </c>
      <c r="F279" s="26" t="s">
        <v>112</v>
      </c>
      <c r="G279" s="28" t="n">
        <v>0.063</v>
      </c>
      <c r="H279" s="28" t="n">
        <v>6.182</v>
      </c>
      <c r="I279" s="26" t="n">
        <v>22</v>
      </c>
      <c r="J279" s="10" t="n">
        <f aca="false">H279*25.4</f>
        <v>157.0228</v>
      </c>
      <c r="K279" s="11"/>
      <c r="L279" s="11"/>
      <c r="M279" s="11"/>
    </row>
    <row r="280" customFormat="false" ht="15" hidden="false" customHeight="false" outlineLevel="0" collapsed="false">
      <c r="A280" s="7" t="s">
        <v>963</v>
      </c>
      <c r="B280" s="7"/>
      <c r="C280" s="7"/>
      <c r="D280" s="7"/>
      <c r="E280" s="7"/>
      <c r="F280" s="7"/>
      <c r="G280" s="7"/>
      <c r="H280" s="7"/>
      <c r="I280" s="7"/>
      <c r="J280" s="10"/>
    </row>
    <row r="281" customFormat="false" ht="15" hidden="false" customHeight="false" outlineLevel="0" collapsed="false">
      <c r="A281" s="1" t="s">
        <v>964</v>
      </c>
      <c r="B281" s="8"/>
      <c r="C281" s="8"/>
      <c r="D281" s="8" t="n">
        <v>24268784</v>
      </c>
      <c r="E281" s="1" t="s">
        <v>965</v>
      </c>
      <c r="F281" s="1" t="s">
        <v>164</v>
      </c>
      <c r="G281" s="2" t="n">
        <v>0.071</v>
      </c>
      <c r="H281" s="3" t="n">
        <v>7.522</v>
      </c>
      <c r="I281" s="1" t="n">
        <v>42</v>
      </c>
      <c r="J281" s="10" t="n">
        <f aca="false">H281*25.4</f>
        <v>191.0588</v>
      </c>
    </row>
    <row r="282" customFormat="false" ht="15" hidden="false" customHeight="false" outlineLevel="0" collapsed="false">
      <c r="A282" s="1" t="s">
        <v>966</v>
      </c>
      <c r="B282" s="8"/>
      <c r="C282" s="8"/>
      <c r="D282" s="8" t="n">
        <v>24268512</v>
      </c>
      <c r="E282" s="1" t="s">
        <v>967</v>
      </c>
      <c r="F282" s="1" t="s">
        <v>164</v>
      </c>
      <c r="G282" s="2" t="n">
        <v>0.063</v>
      </c>
      <c r="H282" s="3" t="n">
        <v>6.282</v>
      </c>
      <c r="I282" s="1" t="n">
        <v>21</v>
      </c>
      <c r="J282" s="10" t="n">
        <f aca="false">H282*25.4</f>
        <v>159.5628</v>
      </c>
    </row>
    <row r="283" customFormat="false" ht="15" hidden="false" customHeight="false" outlineLevel="0" collapsed="false">
      <c r="A283" s="1" t="s">
        <v>968</v>
      </c>
      <c r="B283" s="8"/>
      <c r="C283" s="8"/>
      <c r="D283" s="8" t="n">
        <v>24268510</v>
      </c>
      <c r="E283" s="1" t="s">
        <v>969</v>
      </c>
      <c r="F283" s="1" t="s">
        <v>164</v>
      </c>
      <c r="G283" s="2" t="n">
        <v>0.063</v>
      </c>
      <c r="H283" s="3" t="n">
        <v>6.814</v>
      </c>
      <c r="I283" s="1" t="n">
        <v>23</v>
      </c>
      <c r="J283" s="10" t="n">
        <f aca="false">H283*25.4</f>
        <v>173.0756</v>
      </c>
    </row>
    <row r="284" customFormat="false" ht="15" hidden="false" customHeight="false" outlineLevel="0" collapsed="false">
      <c r="A284" s="1" t="s">
        <v>970</v>
      </c>
      <c r="B284" s="8"/>
      <c r="C284" s="8"/>
      <c r="D284" s="8" t="n">
        <v>24268508</v>
      </c>
      <c r="E284" s="1" t="s">
        <v>971</v>
      </c>
      <c r="F284" s="1" t="s">
        <v>164</v>
      </c>
      <c r="G284" s="2" t="n">
        <v>0.079</v>
      </c>
      <c r="H284" s="3" t="n">
        <v>7.317</v>
      </c>
      <c r="I284" s="1" t="n">
        <v>48</v>
      </c>
      <c r="J284" s="10" t="n">
        <f aca="false">H284*25.4</f>
        <v>185.8518</v>
      </c>
    </row>
    <row r="285" customFormat="false" ht="15" hidden="false" customHeight="false" outlineLevel="0" collapsed="false">
      <c r="A285" s="1" t="s">
        <v>972</v>
      </c>
      <c r="B285" s="8"/>
      <c r="C285" s="8"/>
      <c r="D285" s="8" t="s">
        <v>955</v>
      </c>
      <c r="E285" s="1" t="s">
        <v>973</v>
      </c>
      <c r="F285" s="1" t="s">
        <v>164</v>
      </c>
      <c r="G285" s="2" t="n">
        <v>0.055</v>
      </c>
      <c r="H285" s="3" t="n">
        <v>7.632</v>
      </c>
      <c r="I285" s="1" t="n">
        <v>35</v>
      </c>
      <c r="J285" s="10" t="n">
        <f aca="false">H285*25.4</f>
        <v>193.8528</v>
      </c>
    </row>
    <row r="286" customFormat="false" ht="15" hidden="false" customHeight="false" outlineLevel="0" collapsed="false">
      <c r="A286" s="7" t="s">
        <v>974</v>
      </c>
      <c r="B286" s="7"/>
      <c r="C286" s="7"/>
      <c r="D286" s="7"/>
      <c r="E286" s="7"/>
      <c r="F286" s="7"/>
      <c r="G286" s="7"/>
      <c r="H286" s="7"/>
      <c r="I286" s="7"/>
      <c r="J286" s="10"/>
    </row>
    <row r="287" customFormat="false" ht="15" hidden="false" customHeight="false" outlineLevel="0" collapsed="false">
      <c r="A287" s="1" t="s">
        <v>975</v>
      </c>
      <c r="B287" s="8"/>
      <c r="C287" s="8"/>
      <c r="D287" s="8" t="s">
        <v>976</v>
      </c>
      <c r="E287" s="1" t="s">
        <v>977</v>
      </c>
      <c r="F287" s="1" t="s">
        <v>978</v>
      </c>
      <c r="G287" s="2" t="n">
        <v>0.082</v>
      </c>
      <c r="H287" s="3" t="n">
        <v>6.868</v>
      </c>
      <c r="I287" s="1" t="n">
        <v>16</v>
      </c>
      <c r="J287" s="10" t="n">
        <f aca="false">H287*25.4</f>
        <v>174.4472</v>
      </c>
    </row>
    <row r="288" customFormat="false" ht="15" hidden="false" customHeight="false" outlineLevel="0" collapsed="false">
      <c r="A288" s="1" t="s">
        <v>979</v>
      </c>
      <c r="B288" s="8"/>
      <c r="C288" s="8"/>
      <c r="D288" s="8" t="s">
        <v>980</v>
      </c>
      <c r="E288" s="1" t="s">
        <v>981</v>
      </c>
      <c r="F288" s="1" t="s">
        <v>978</v>
      </c>
      <c r="G288" s="2" t="n">
        <v>0.066</v>
      </c>
      <c r="H288" s="3" t="n">
        <v>6.125</v>
      </c>
      <c r="I288" s="1" t="n">
        <v>45</v>
      </c>
      <c r="J288" s="10" t="n">
        <f aca="false">H288*25.4</f>
        <v>155.575</v>
      </c>
    </row>
    <row r="289" customFormat="false" ht="15" hidden="false" customHeight="false" outlineLevel="0" collapsed="false">
      <c r="A289" s="1" t="s">
        <v>982</v>
      </c>
      <c r="B289" s="8"/>
      <c r="C289" s="8"/>
      <c r="D289" s="8" t="s">
        <v>983</v>
      </c>
      <c r="E289" s="1" t="s">
        <v>984</v>
      </c>
      <c r="F289" s="1" t="s">
        <v>978</v>
      </c>
      <c r="G289" s="2" t="n">
        <v>0.068</v>
      </c>
      <c r="H289" s="3" t="n">
        <v>8.263</v>
      </c>
      <c r="I289" s="1" t="n">
        <v>44</v>
      </c>
      <c r="J289" s="10" t="n">
        <f aca="false">H289*25.4</f>
        <v>209.8802</v>
      </c>
    </row>
    <row r="290" customFormat="false" ht="15" hidden="false" customHeight="false" outlineLevel="0" collapsed="false">
      <c r="A290" s="1" t="s">
        <v>985</v>
      </c>
      <c r="B290" s="8"/>
      <c r="C290" s="8"/>
      <c r="D290" s="8" t="s">
        <v>986</v>
      </c>
      <c r="E290" s="1" t="s">
        <v>987</v>
      </c>
      <c r="F290" s="1" t="s">
        <v>978</v>
      </c>
      <c r="G290" s="2" t="n">
        <v>0.085</v>
      </c>
      <c r="H290" s="3" t="n">
        <v>6.854</v>
      </c>
      <c r="I290" s="1" t="n">
        <v>24</v>
      </c>
      <c r="J290" s="10" t="n">
        <f aca="false">H290*25.4</f>
        <v>174.0916</v>
      </c>
    </row>
    <row r="291" customFormat="false" ht="15" hidden="false" customHeight="false" outlineLevel="0" collapsed="false">
      <c r="A291" s="1" t="s">
        <v>988</v>
      </c>
      <c r="B291" s="8"/>
      <c r="C291" s="8"/>
      <c r="D291" s="8" t="s">
        <v>989</v>
      </c>
      <c r="E291" s="1" t="s">
        <v>990</v>
      </c>
      <c r="F291" s="1" t="s">
        <v>978</v>
      </c>
      <c r="G291" s="2" t="n">
        <v>0.085</v>
      </c>
      <c r="H291" s="3" t="n">
        <v>7.627</v>
      </c>
      <c r="I291" s="1" t="n">
        <v>70</v>
      </c>
      <c r="J291" s="10" t="n">
        <f aca="false">H291*25.4</f>
        <v>193.7258</v>
      </c>
    </row>
    <row r="292" customFormat="false" ht="15" hidden="false" customHeight="false" outlineLevel="0" collapsed="false">
      <c r="A292" s="1" t="s">
        <v>991</v>
      </c>
      <c r="B292" s="8"/>
      <c r="C292" s="8"/>
      <c r="D292" s="8" t="s">
        <v>992</v>
      </c>
      <c r="E292" s="1" t="s">
        <v>993</v>
      </c>
      <c r="F292" s="1" t="s">
        <v>978</v>
      </c>
      <c r="G292" s="2" t="n">
        <v>0.062</v>
      </c>
      <c r="H292" s="3" t="n">
        <v>5.433</v>
      </c>
      <c r="I292" s="1" t="n">
        <v>24</v>
      </c>
      <c r="J292" s="10" t="n">
        <f aca="false">H292*25.4</f>
        <v>137.9982</v>
      </c>
    </row>
    <row r="293" customFormat="false" ht="15" hidden="false" customHeight="false" outlineLevel="0" collapsed="false">
      <c r="A293" s="29" t="s">
        <v>994</v>
      </c>
      <c r="B293" s="29"/>
      <c r="C293" s="29"/>
      <c r="D293" s="29"/>
      <c r="E293" s="29"/>
      <c r="F293" s="29"/>
      <c r="G293" s="30"/>
      <c r="H293" s="31"/>
      <c r="I293" s="29"/>
      <c r="J293" s="10"/>
    </row>
    <row r="294" customFormat="false" ht="15" hidden="false" customHeight="false" outlineLevel="0" collapsed="false">
      <c r="A294" s="32" t="n">
        <v>100700</v>
      </c>
      <c r="B294" s="8" t="s">
        <v>995</v>
      </c>
      <c r="C294" s="8" t="s">
        <v>996</v>
      </c>
      <c r="D294" s="8" t="s">
        <v>997</v>
      </c>
      <c r="E294" s="1" t="s">
        <v>998</v>
      </c>
      <c r="F294" s="1" t="s">
        <v>999</v>
      </c>
      <c r="G294" s="2" t="n">
        <v>0.1</v>
      </c>
      <c r="H294" s="3" t="n">
        <v>7.182</v>
      </c>
      <c r="I294" s="1" t="n">
        <v>30</v>
      </c>
      <c r="J294" s="10" t="n">
        <f aca="false">H294*25.4</f>
        <v>182.4228</v>
      </c>
    </row>
    <row r="295" customFormat="false" ht="15" hidden="false" customHeight="false" outlineLevel="0" collapsed="false">
      <c r="A295" s="32" t="n">
        <v>100702</v>
      </c>
      <c r="B295" s="8" t="s">
        <v>1000</v>
      </c>
      <c r="C295" s="8" t="s">
        <v>1001</v>
      </c>
      <c r="D295" s="8" t="s">
        <v>1002</v>
      </c>
      <c r="E295" s="1" t="s">
        <v>1003</v>
      </c>
      <c r="F295" s="1" t="s">
        <v>999</v>
      </c>
      <c r="G295" s="2" t="n">
        <v>0.128</v>
      </c>
      <c r="H295" s="3" t="n">
        <v>10.841</v>
      </c>
      <c r="I295" s="1" t="n">
        <v>50</v>
      </c>
      <c r="J295" s="10" t="n">
        <f aca="false">H295*25.4</f>
        <v>275.3614</v>
      </c>
    </row>
    <row r="296" s="12" customFormat="true" ht="15" hidden="false" customHeight="false" outlineLevel="0" collapsed="false">
      <c r="A296" s="32" t="n">
        <v>100710</v>
      </c>
      <c r="B296" s="8" t="s">
        <v>1004</v>
      </c>
      <c r="C296" s="8"/>
      <c r="D296" s="8" t="s">
        <v>1005</v>
      </c>
      <c r="E296" s="1" t="s">
        <v>1006</v>
      </c>
      <c r="F296" s="1" t="s">
        <v>999</v>
      </c>
      <c r="G296" s="2" t="n">
        <v>0.125</v>
      </c>
      <c r="H296" s="3" t="n">
        <v>10.481</v>
      </c>
      <c r="I296" s="1" t="n">
        <v>71</v>
      </c>
      <c r="J296" s="10" t="n">
        <f aca="false">H296*25.4</f>
        <v>266.2174</v>
      </c>
      <c r="K296" s="11"/>
      <c r="L296" s="11"/>
      <c r="M296" s="11"/>
    </row>
    <row r="297" customFormat="false" ht="15" hidden="false" customHeight="false" outlineLevel="0" collapsed="false">
      <c r="A297" s="32" t="n">
        <v>100704</v>
      </c>
      <c r="B297" s="8" t="s">
        <v>1007</v>
      </c>
      <c r="C297" s="8" t="s">
        <v>1008</v>
      </c>
      <c r="D297" s="8" t="s">
        <v>1009</v>
      </c>
      <c r="E297" s="1" t="s">
        <v>1010</v>
      </c>
      <c r="F297" s="1" t="s">
        <v>999</v>
      </c>
      <c r="G297" s="2" t="n">
        <v>0.1</v>
      </c>
      <c r="H297" s="3" t="n">
        <v>9.119</v>
      </c>
      <c r="I297" s="1" t="n">
        <v>80</v>
      </c>
      <c r="J297" s="10" t="n">
        <f aca="false">H297*25.4</f>
        <v>231.6226</v>
      </c>
    </row>
    <row r="298" customFormat="false" ht="15" hidden="false" customHeight="false" outlineLevel="0" collapsed="false">
      <c r="A298" s="32" t="n">
        <v>100706</v>
      </c>
      <c r="B298" s="8" t="s">
        <v>1011</v>
      </c>
      <c r="C298" s="8"/>
      <c r="D298" s="8" t="s">
        <v>1012</v>
      </c>
      <c r="E298" s="1" t="s">
        <v>1013</v>
      </c>
      <c r="F298" s="1" t="s">
        <v>999</v>
      </c>
      <c r="G298" s="2" t="n">
        <v>0.186</v>
      </c>
      <c r="H298" s="3" t="n">
        <v>12.389</v>
      </c>
      <c r="I298" s="1" t="n">
        <v>56</v>
      </c>
      <c r="J298" s="10" t="n">
        <f aca="false">H298*25.4</f>
        <v>314.6806</v>
      </c>
    </row>
    <row r="299" s="12" customFormat="true" ht="15" hidden="false" customHeight="false" outlineLevel="0" collapsed="false">
      <c r="A299" s="32" t="n">
        <v>100712</v>
      </c>
      <c r="B299" s="8" t="s">
        <v>1014</v>
      </c>
      <c r="C299" s="8"/>
      <c r="D299" s="8" t="s">
        <v>1015</v>
      </c>
      <c r="E299" s="1" t="s">
        <v>1016</v>
      </c>
      <c r="F299" s="1" t="s">
        <v>999</v>
      </c>
      <c r="G299" s="2" t="n">
        <v>0.205</v>
      </c>
      <c r="H299" s="3" t="n">
        <v>14.6</v>
      </c>
      <c r="I299" s="1" t="n">
        <v>73</v>
      </c>
      <c r="J299" s="10" t="n">
        <f aca="false">H299*25.4</f>
        <v>370.84</v>
      </c>
      <c r="K299" s="11"/>
      <c r="L299" s="11"/>
      <c r="M299" s="11"/>
    </row>
    <row r="300" s="12" customFormat="true" ht="15" hidden="false" customHeight="false" outlineLevel="0" collapsed="false">
      <c r="A300" s="7" t="s">
        <v>1017</v>
      </c>
      <c r="B300" s="7"/>
      <c r="C300" s="7"/>
      <c r="D300" s="7"/>
      <c r="E300" s="7"/>
      <c r="F300" s="7"/>
      <c r="G300" s="7"/>
      <c r="H300" s="7"/>
      <c r="I300" s="7"/>
      <c r="J300" s="10"/>
      <c r="K300" s="11"/>
      <c r="L300" s="11"/>
      <c r="M300" s="11"/>
    </row>
    <row r="301" s="12" customFormat="true" ht="15" hidden="false" customHeight="false" outlineLevel="0" collapsed="false">
      <c r="A301" s="32" t="n">
        <v>101700</v>
      </c>
      <c r="B301" s="8" t="s">
        <v>1018</v>
      </c>
      <c r="C301" s="8"/>
      <c r="D301" s="8" t="s">
        <v>1019</v>
      </c>
      <c r="E301" s="1" t="s">
        <v>1020</v>
      </c>
      <c r="F301" s="1" t="s">
        <v>255</v>
      </c>
      <c r="G301" s="2" t="n">
        <v>0.098</v>
      </c>
      <c r="H301" s="3" t="n">
        <v>7.072</v>
      </c>
      <c r="I301" s="1" t="n">
        <v>44</v>
      </c>
      <c r="J301" s="10" t="n">
        <f aca="false">H301*25.4</f>
        <v>179.6288</v>
      </c>
      <c r="K301" s="11"/>
      <c r="L301" s="11"/>
      <c r="M301" s="11"/>
    </row>
    <row r="302" s="12" customFormat="true" ht="15" hidden="false" customHeight="false" outlineLevel="0" collapsed="false">
      <c r="A302" s="32" t="n">
        <v>101702</v>
      </c>
      <c r="B302" s="8" t="s">
        <v>1021</v>
      </c>
      <c r="C302" s="8"/>
      <c r="D302" s="8" t="s">
        <v>1022</v>
      </c>
      <c r="E302" s="1" t="s">
        <v>1023</v>
      </c>
      <c r="F302" s="1" t="s">
        <v>1024</v>
      </c>
      <c r="G302" s="2" t="n">
        <v>0.098</v>
      </c>
      <c r="H302" s="3" t="n">
        <v>10.545</v>
      </c>
      <c r="I302" s="1" t="n">
        <v>84</v>
      </c>
      <c r="J302" s="10" t="n">
        <f aca="false">H302*25.4</f>
        <v>267.843</v>
      </c>
      <c r="K302" s="11"/>
      <c r="L302" s="11"/>
      <c r="M302" s="11"/>
    </row>
    <row r="303" s="12" customFormat="true" ht="15" hidden="false" customHeight="false" outlineLevel="0" collapsed="false">
      <c r="A303" s="32" t="n">
        <v>101704</v>
      </c>
      <c r="B303" s="8" t="s">
        <v>1025</v>
      </c>
      <c r="C303" s="8"/>
      <c r="D303" s="8" t="s">
        <v>1026</v>
      </c>
      <c r="E303" s="1" t="s">
        <v>1027</v>
      </c>
      <c r="F303" s="1" t="s">
        <v>255</v>
      </c>
      <c r="G303" s="2" t="n">
        <v>0.098</v>
      </c>
      <c r="H303" s="3" t="n">
        <v>9.55</v>
      </c>
      <c r="I303" s="1" t="n">
        <v>77</v>
      </c>
      <c r="J303" s="10" t="n">
        <f aca="false">H303*25.4</f>
        <v>242.57</v>
      </c>
      <c r="K303" s="11"/>
      <c r="L303" s="11"/>
      <c r="M303" s="11"/>
    </row>
    <row r="304" s="12" customFormat="true" ht="15" hidden="false" customHeight="false" outlineLevel="0" collapsed="false">
      <c r="A304" s="32" t="n">
        <v>101706</v>
      </c>
      <c r="B304" s="8" t="s">
        <v>1028</v>
      </c>
      <c r="C304" s="8"/>
      <c r="D304" s="8" t="s">
        <v>1029</v>
      </c>
      <c r="E304" s="1" t="s">
        <v>1030</v>
      </c>
      <c r="F304" s="1" t="s">
        <v>255</v>
      </c>
      <c r="G304" s="2" t="n">
        <v>0.126</v>
      </c>
      <c r="H304" s="3" t="n">
        <v>10.011</v>
      </c>
      <c r="I304" s="1" t="n">
        <v>81</v>
      </c>
      <c r="J304" s="10" t="n">
        <f aca="false">H304*25.4</f>
        <v>254.2794</v>
      </c>
      <c r="K304" s="11"/>
      <c r="L304" s="11"/>
      <c r="M304" s="11"/>
    </row>
    <row r="305" s="12" customFormat="true" ht="15" hidden="false" customHeight="false" outlineLevel="0" collapsed="false">
      <c r="A305" s="7" t="s">
        <v>1031</v>
      </c>
      <c r="B305" s="7"/>
      <c r="C305" s="7"/>
      <c r="D305" s="7"/>
      <c r="E305" s="7"/>
      <c r="F305" s="7"/>
      <c r="G305" s="7"/>
      <c r="H305" s="7"/>
      <c r="I305" s="7"/>
      <c r="J305" s="10"/>
      <c r="K305" s="11"/>
      <c r="L305" s="11"/>
      <c r="M305" s="11"/>
    </row>
    <row r="306" s="12" customFormat="true" ht="15" hidden="false" customHeight="false" outlineLevel="0" collapsed="false">
      <c r="A306" s="32" t="n">
        <v>102700</v>
      </c>
      <c r="B306" s="8" t="s">
        <v>1032</v>
      </c>
      <c r="C306" s="8"/>
      <c r="D306" s="8" t="s">
        <v>1033</v>
      </c>
      <c r="E306" s="1" t="s">
        <v>1034</v>
      </c>
      <c r="F306" s="1" t="s">
        <v>126</v>
      </c>
      <c r="G306" s="2" t="n">
        <v>0.098</v>
      </c>
      <c r="H306" s="3" t="s">
        <v>1035</v>
      </c>
      <c r="I306" s="1" t="n">
        <v>36</v>
      </c>
      <c r="J306" s="10" t="e">
        <f aca="false">H306*25.4</f>
        <v>#VALUE!</v>
      </c>
      <c r="K306" s="11"/>
      <c r="L306" s="11"/>
      <c r="M306" s="11"/>
    </row>
    <row r="307" s="12" customFormat="true" ht="15" hidden="false" customHeight="false" outlineLevel="0" collapsed="false">
      <c r="A307" s="32" t="n">
        <v>102702</v>
      </c>
      <c r="B307" s="8" t="s">
        <v>1036</v>
      </c>
      <c r="C307" s="8"/>
      <c r="D307" s="8" t="s">
        <v>1037</v>
      </c>
      <c r="E307" s="1" t="s">
        <v>1038</v>
      </c>
      <c r="F307" s="1" t="s">
        <v>126</v>
      </c>
      <c r="G307" s="2" t="n">
        <v>0.097</v>
      </c>
      <c r="H307" s="3" t="n">
        <v>7.51</v>
      </c>
      <c r="I307" s="1" t="n">
        <v>24</v>
      </c>
      <c r="J307" s="10" t="n">
        <f aca="false">H307*25.4</f>
        <v>190.754</v>
      </c>
      <c r="K307" s="11"/>
      <c r="L307" s="11"/>
      <c r="M307" s="11"/>
    </row>
    <row r="308" s="12" customFormat="true" ht="15" hidden="false" customHeight="false" outlineLevel="0" collapsed="false">
      <c r="A308" s="32" t="n">
        <v>102704</v>
      </c>
      <c r="B308" s="8" t="s">
        <v>1039</v>
      </c>
      <c r="C308" s="8"/>
      <c r="D308" s="8" t="s">
        <v>1040</v>
      </c>
      <c r="E308" s="1" t="s">
        <v>1041</v>
      </c>
      <c r="F308" s="1" t="s">
        <v>126</v>
      </c>
      <c r="G308" s="2" t="n">
        <v>0.099</v>
      </c>
      <c r="H308" s="3" t="n">
        <v>8.67</v>
      </c>
      <c r="I308" s="1" t="n">
        <v>117</v>
      </c>
      <c r="J308" s="10" t="n">
        <f aca="false">H308*25.4</f>
        <v>220.218</v>
      </c>
      <c r="K308" s="11"/>
      <c r="L308" s="11"/>
      <c r="M308" s="11"/>
    </row>
    <row r="309" s="12" customFormat="true" ht="15" hidden="false" customHeight="false" outlineLevel="0" collapsed="false">
      <c r="A309" s="32" t="n">
        <v>102706</v>
      </c>
      <c r="B309" s="8" t="s">
        <v>1042</v>
      </c>
      <c r="C309" s="8"/>
      <c r="D309" s="8" t="s">
        <v>1043</v>
      </c>
      <c r="E309" s="1" t="s">
        <v>1044</v>
      </c>
      <c r="F309" s="1" t="s">
        <v>126</v>
      </c>
      <c r="G309" s="2" t="n">
        <v>0.099</v>
      </c>
      <c r="H309" s="3" t="n">
        <v>8.66</v>
      </c>
      <c r="I309" s="1" t="n">
        <v>115</v>
      </c>
      <c r="J309" s="10" t="n">
        <f aca="false">H309*25.4</f>
        <v>219.964</v>
      </c>
      <c r="K309" s="11"/>
      <c r="L309" s="11"/>
      <c r="M309" s="11"/>
    </row>
    <row r="310" s="12" customFormat="true" ht="15" hidden="false" customHeight="false" outlineLevel="0" collapsed="false">
      <c r="A310" s="7" t="s">
        <v>1045</v>
      </c>
      <c r="B310" s="7"/>
      <c r="C310" s="7"/>
      <c r="D310" s="7"/>
      <c r="E310" s="7"/>
      <c r="F310" s="7"/>
      <c r="G310" s="7"/>
      <c r="H310" s="7"/>
      <c r="I310" s="7"/>
      <c r="J310" s="10"/>
      <c r="K310" s="11"/>
      <c r="L310" s="11"/>
      <c r="M310" s="11"/>
    </row>
    <row r="311" s="12" customFormat="true" ht="15" hidden="false" customHeight="false" outlineLevel="0" collapsed="false">
      <c r="A311" s="32" t="s">
        <v>1046</v>
      </c>
      <c r="B311" s="8" t="s">
        <v>1047</v>
      </c>
      <c r="C311" s="8"/>
      <c r="D311" s="8" t="s">
        <v>1048</v>
      </c>
      <c r="E311" s="1" t="s">
        <v>1049</v>
      </c>
      <c r="F311" s="1" t="s">
        <v>1050</v>
      </c>
      <c r="G311" s="2" t="n">
        <v>0.059</v>
      </c>
      <c r="H311" s="3" t="n">
        <v>6.14</v>
      </c>
      <c r="I311" s="1" t="n">
        <v>36</v>
      </c>
      <c r="J311" s="10" t="n">
        <f aca="false">H311*25.4</f>
        <v>155.956</v>
      </c>
      <c r="K311" s="11"/>
      <c r="L311" s="11"/>
      <c r="M311" s="11"/>
    </row>
    <row r="312" s="12" customFormat="true" ht="15" hidden="false" customHeight="false" outlineLevel="0" collapsed="false">
      <c r="A312" s="32" t="s">
        <v>1051</v>
      </c>
      <c r="B312" s="8" t="s">
        <v>1052</v>
      </c>
      <c r="C312" s="8"/>
      <c r="D312" s="8" t="s">
        <v>1053</v>
      </c>
      <c r="E312" s="1" t="s">
        <v>1054</v>
      </c>
      <c r="F312" s="1" t="s">
        <v>1050</v>
      </c>
      <c r="G312" s="2" t="n">
        <v>0.059</v>
      </c>
      <c r="H312" s="3" t="s">
        <v>1055</v>
      </c>
      <c r="I312" s="1" t="n">
        <v>32</v>
      </c>
      <c r="J312" s="10" t="e">
        <f aca="false">H312*25.4</f>
        <v>#VALUE!</v>
      </c>
      <c r="K312" s="11"/>
      <c r="L312" s="11"/>
      <c r="M312" s="11"/>
    </row>
    <row r="313" s="12" customFormat="true" ht="15" hidden="false" customHeight="false" outlineLevel="0" collapsed="false">
      <c r="A313" s="32" t="s">
        <v>1056</v>
      </c>
      <c r="B313" s="8" t="s">
        <v>1057</v>
      </c>
      <c r="C313" s="8"/>
      <c r="D313" s="8" t="s">
        <v>1058</v>
      </c>
      <c r="E313" s="1" t="s">
        <v>1059</v>
      </c>
      <c r="F313" s="1" t="s">
        <v>1050</v>
      </c>
      <c r="G313" s="2" t="n">
        <v>0.059</v>
      </c>
      <c r="H313" s="3" t="n">
        <v>6.141</v>
      </c>
      <c r="I313" s="1" t="n">
        <v>36</v>
      </c>
      <c r="J313" s="10" t="n">
        <f aca="false">H313*25.4</f>
        <v>155.9814</v>
      </c>
      <c r="K313" s="11"/>
      <c r="L313" s="11"/>
      <c r="M313" s="11"/>
    </row>
    <row r="314" s="12" customFormat="true" ht="15" hidden="false" customHeight="false" outlineLevel="0" collapsed="false">
      <c r="A314" s="32" t="s">
        <v>1060</v>
      </c>
      <c r="B314" s="8" t="s">
        <v>1061</v>
      </c>
      <c r="C314" s="8"/>
      <c r="D314" s="8" t="s">
        <v>1062</v>
      </c>
      <c r="E314" s="1" t="s">
        <v>1063</v>
      </c>
      <c r="F314" s="1" t="s">
        <v>1050</v>
      </c>
      <c r="G314" s="2" t="n">
        <v>0.059</v>
      </c>
      <c r="H314" s="3" t="s">
        <v>1055</v>
      </c>
      <c r="I314" s="1" t="n">
        <v>36</v>
      </c>
      <c r="J314" s="10" t="e">
        <f aca="false">H314*25.4</f>
        <v>#VALUE!</v>
      </c>
      <c r="K314" s="11"/>
      <c r="L314" s="11"/>
      <c r="M314" s="11"/>
    </row>
    <row r="315" customFormat="false" ht="30" hidden="false" customHeight="false" outlineLevel="0" collapsed="false">
      <c r="A315" s="6" t="s">
        <v>1064</v>
      </c>
      <c r="B315" s="6"/>
      <c r="C315" s="6"/>
      <c r="D315" s="6"/>
      <c r="E315" s="6"/>
      <c r="F315" s="6"/>
      <c r="G315" s="6"/>
      <c r="H315" s="6"/>
      <c r="I315" s="6"/>
      <c r="J315" s="10"/>
    </row>
    <row r="316" customFormat="false" ht="15" hidden="false" customHeight="false" outlineLevel="0" collapsed="false">
      <c r="A316" s="33" t="s">
        <v>1065</v>
      </c>
      <c r="B316" s="33"/>
      <c r="C316" s="33"/>
      <c r="D316" s="33"/>
      <c r="E316" s="33"/>
      <c r="F316" s="33"/>
      <c r="G316" s="33"/>
      <c r="H316" s="33"/>
      <c r="I316" s="33"/>
      <c r="J316" s="10"/>
    </row>
    <row r="317" customFormat="false" ht="15" hidden="false" customHeight="false" outlineLevel="0" collapsed="false">
      <c r="A317" s="1" t="s">
        <v>1066</v>
      </c>
      <c r="B317" s="13" t="s">
        <v>1067</v>
      </c>
      <c r="C317" s="13"/>
      <c r="D317" s="13" t="s">
        <v>1068</v>
      </c>
      <c r="E317" s="1" t="s">
        <v>244</v>
      </c>
      <c r="F317" s="1" t="s">
        <v>1069</v>
      </c>
      <c r="G317" s="2" t="n">
        <v>0.061</v>
      </c>
      <c r="H317" s="3" t="n">
        <v>4.756</v>
      </c>
      <c r="I317" s="1" t="n">
        <v>48</v>
      </c>
      <c r="J317" s="10" t="n">
        <f aca="false">H317*25.4</f>
        <v>120.8024</v>
      </c>
    </row>
    <row r="318" customFormat="false" ht="15" hidden="false" customHeight="false" outlineLevel="0" collapsed="false">
      <c r="A318" s="1" t="s">
        <v>1070</v>
      </c>
      <c r="B318" s="13" t="s">
        <v>1071</v>
      </c>
      <c r="C318" s="13"/>
      <c r="D318" s="13" t="s">
        <v>1072</v>
      </c>
      <c r="E318" s="1" t="s">
        <v>1073</v>
      </c>
      <c r="F318" s="1" t="s">
        <v>1069</v>
      </c>
      <c r="G318" s="2" t="n">
        <v>0.09</v>
      </c>
      <c r="H318" s="3" t="n">
        <v>4.756</v>
      </c>
      <c r="I318" s="1" t="n">
        <v>48</v>
      </c>
      <c r="J318" s="10" t="n">
        <f aca="false">H318*25.4</f>
        <v>120.8024</v>
      </c>
    </row>
    <row r="319" customFormat="false" ht="15" hidden="false" customHeight="false" outlineLevel="0" collapsed="false">
      <c r="A319" s="1" t="s">
        <v>1074</v>
      </c>
      <c r="B319" s="13" t="s">
        <v>1075</v>
      </c>
      <c r="C319" s="13" t="s">
        <v>1076</v>
      </c>
      <c r="D319" s="13" t="s">
        <v>1077</v>
      </c>
      <c r="E319" s="1" t="s">
        <v>1073</v>
      </c>
      <c r="F319" s="1" t="s">
        <v>1078</v>
      </c>
      <c r="G319" s="2" t="n">
        <v>0.09</v>
      </c>
      <c r="H319" s="3" t="n">
        <v>5</v>
      </c>
      <c r="I319" s="1" t="n">
        <v>49</v>
      </c>
      <c r="J319" s="10" t="n">
        <f aca="false">H319*25.4</f>
        <v>127</v>
      </c>
    </row>
    <row r="320" customFormat="false" ht="15" hidden="false" customHeight="false" outlineLevel="0" collapsed="false">
      <c r="A320" s="1" t="s">
        <v>1079</v>
      </c>
      <c r="B320" s="13" t="s">
        <v>1080</v>
      </c>
      <c r="C320" s="13" t="s">
        <v>1081</v>
      </c>
      <c r="D320" s="13" t="s">
        <v>1082</v>
      </c>
      <c r="E320" s="1" t="s">
        <v>145</v>
      </c>
      <c r="F320" s="1" t="s">
        <v>1069</v>
      </c>
      <c r="G320" s="2" t="n">
        <v>0.061</v>
      </c>
      <c r="H320" s="3" t="n">
        <v>6.679</v>
      </c>
      <c r="I320" s="1" t="n">
        <v>30</v>
      </c>
      <c r="J320" s="10" t="n">
        <f aca="false">H320*25.4</f>
        <v>169.6466</v>
      </c>
    </row>
    <row r="321" customFormat="false" ht="15" hidden="false" customHeight="false" outlineLevel="0" collapsed="false">
      <c r="A321" s="29" t="s">
        <v>1083</v>
      </c>
      <c r="B321" s="29"/>
      <c r="C321" s="29"/>
      <c r="D321" s="29"/>
      <c r="E321" s="29"/>
      <c r="F321" s="29"/>
      <c r="G321" s="30"/>
      <c r="H321" s="31"/>
      <c r="I321" s="29"/>
      <c r="J321" s="10"/>
    </row>
    <row r="322" customFormat="false" ht="15" hidden="false" customHeight="false" outlineLevel="0" collapsed="false">
      <c r="A322" s="1" t="s">
        <v>1084</v>
      </c>
      <c r="B322" s="13" t="s">
        <v>1085</v>
      </c>
      <c r="C322" s="13" t="s">
        <v>1086</v>
      </c>
      <c r="D322" s="13" t="s">
        <v>1087</v>
      </c>
      <c r="E322" s="1" t="s">
        <v>202</v>
      </c>
      <c r="F322" s="1" t="s">
        <v>49</v>
      </c>
      <c r="G322" s="2" t="n">
        <v>0.063</v>
      </c>
      <c r="H322" s="3" t="n">
        <v>4.8</v>
      </c>
      <c r="I322" s="1" t="n">
        <v>24</v>
      </c>
      <c r="J322" s="10" t="n">
        <f aca="false">H322*25.4</f>
        <v>121.92</v>
      </c>
    </row>
    <row r="323" customFormat="false" ht="15" hidden="false" customHeight="false" outlineLevel="0" collapsed="false">
      <c r="A323" s="1" t="s">
        <v>1088</v>
      </c>
      <c r="B323" s="13" t="s">
        <v>1089</v>
      </c>
      <c r="C323" s="13" t="s">
        <v>1090</v>
      </c>
      <c r="D323" s="13" t="s">
        <v>1091</v>
      </c>
      <c r="E323" s="8" t="s">
        <v>17</v>
      </c>
      <c r="F323" s="1" t="s">
        <v>49</v>
      </c>
      <c r="G323" s="2" t="n">
        <v>0.063</v>
      </c>
      <c r="H323" s="3" t="n">
        <v>6.096</v>
      </c>
      <c r="I323" s="1" t="n">
        <v>32</v>
      </c>
      <c r="J323" s="10" t="n">
        <f aca="false">H323*25.4</f>
        <v>154.8384</v>
      </c>
    </row>
    <row r="324" customFormat="false" ht="15" hidden="false" customHeight="false" outlineLevel="0" collapsed="false">
      <c r="A324" s="1" t="s">
        <v>1092</v>
      </c>
      <c r="B324" s="13" t="s">
        <v>1093</v>
      </c>
      <c r="C324" s="13" t="s">
        <v>1094</v>
      </c>
      <c r="D324" s="13" t="s">
        <v>1095</v>
      </c>
      <c r="E324" s="8" t="s">
        <v>22</v>
      </c>
      <c r="F324" s="1" t="s">
        <v>54</v>
      </c>
      <c r="G324" s="2" t="n">
        <v>0.063</v>
      </c>
      <c r="H324" s="3" t="n">
        <v>5.743</v>
      </c>
      <c r="I324" s="1" t="n">
        <v>50</v>
      </c>
      <c r="J324" s="10" t="n">
        <f aca="false">H324*25.4</f>
        <v>145.8722</v>
      </c>
    </row>
    <row r="325" customFormat="false" ht="15" hidden="false" customHeight="false" outlineLevel="0" collapsed="false">
      <c r="A325" s="1" t="s">
        <v>1096</v>
      </c>
      <c r="B325" s="13" t="s">
        <v>1097</v>
      </c>
      <c r="C325" s="13" t="s">
        <v>1098</v>
      </c>
      <c r="D325" s="13" t="s">
        <v>1099</v>
      </c>
      <c r="E325" s="1" t="s">
        <v>1100</v>
      </c>
      <c r="F325" s="1" t="s">
        <v>381</v>
      </c>
      <c r="G325" s="2" t="n">
        <v>0.063</v>
      </c>
      <c r="H325" s="3" t="n">
        <v>4.057</v>
      </c>
      <c r="I325" s="1" t="n">
        <v>22</v>
      </c>
      <c r="J325" s="10" t="n">
        <f aca="false">H325*25.4</f>
        <v>103.0478</v>
      </c>
    </row>
    <row r="326" s="12" customFormat="true" ht="15.6" hidden="false" customHeight="true" outlineLevel="0" collapsed="false">
      <c r="A326" s="1" t="s">
        <v>1101</v>
      </c>
      <c r="B326" s="13" t="s">
        <v>1102</v>
      </c>
      <c r="C326" s="13"/>
      <c r="D326" s="13"/>
      <c r="E326" s="34" t="s">
        <v>1103</v>
      </c>
      <c r="F326" s="1"/>
      <c r="G326" s="2" t="n">
        <v>0.049</v>
      </c>
      <c r="H326" s="3" t="n">
        <v>4.057</v>
      </c>
      <c r="I326" s="1" t="n">
        <v>22</v>
      </c>
      <c r="J326" s="10" t="n">
        <f aca="false">H326*25.4</f>
        <v>103.0478</v>
      </c>
      <c r="K326" s="11"/>
      <c r="L326" s="11"/>
      <c r="M326" s="11"/>
    </row>
    <row r="327" s="12" customFormat="true" ht="15" hidden="false" customHeight="false" outlineLevel="0" collapsed="false">
      <c r="A327" s="1" t="s">
        <v>1104</v>
      </c>
      <c r="B327" s="13" t="s">
        <v>1105</v>
      </c>
      <c r="C327" s="13"/>
      <c r="D327" s="13"/>
      <c r="E327" s="34" t="s">
        <v>1106</v>
      </c>
      <c r="F327" s="1"/>
      <c r="G327" s="2" t="n">
        <v>0.048</v>
      </c>
      <c r="H327" s="3" t="s">
        <v>1107</v>
      </c>
      <c r="I327" s="1" t="n">
        <v>28</v>
      </c>
      <c r="J327" s="10" t="e">
        <f aca="false">H327*25.4</f>
        <v>#VALUE!</v>
      </c>
      <c r="K327" s="11"/>
      <c r="L327" s="11"/>
      <c r="M327" s="11"/>
    </row>
    <row r="328" customFormat="false" ht="15" hidden="false" customHeight="false" outlineLevel="0" collapsed="false">
      <c r="A328" s="1" t="s">
        <v>1108</v>
      </c>
      <c r="B328" s="13" t="s">
        <v>1109</v>
      </c>
      <c r="C328" s="13" t="s">
        <v>1110</v>
      </c>
      <c r="D328" s="13" t="s">
        <v>149</v>
      </c>
      <c r="E328" s="1" t="s">
        <v>1100</v>
      </c>
      <c r="F328" s="1" t="s">
        <v>1111</v>
      </c>
      <c r="G328" s="2" t="n">
        <v>0.063</v>
      </c>
      <c r="H328" s="3" t="n">
        <v>3.771</v>
      </c>
      <c r="I328" s="1" t="n">
        <v>22</v>
      </c>
      <c r="J328" s="10" t="n">
        <f aca="false">H328*25.4</f>
        <v>95.7834</v>
      </c>
    </row>
    <row r="329" customFormat="false" ht="15" hidden="false" customHeight="false" outlineLevel="0" collapsed="false">
      <c r="A329" s="7" t="s">
        <v>1112</v>
      </c>
      <c r="B329" s="7"/>
      <c r="C329" s="7"/>
      <c r="D329" s="7"/>
      <c r="E329" s="7"/>
      <c r="F329" s="7"/>
      <c r="G329" s="7"/>
      <c r="H329" s="7"/>
      <c r="I329" s="7"/>
      <c r="J329" s="10"/>
    </row>
    <row r="330" customFormat="false" ht="15" hidden="false" customHeight="false" outlineLevel="0" collapsed="false">
      <c r="A330" s="1" t="s">
        <v>1113</v>
      </c>
      <c r="B330" s="8" t="s">
        <v>1114</v>
      </c>
      <c r="C330" s="8"/>
      <c r="D330" s="8" t="s">
        <v>149</v>
      </c>
      <c r="E330" s="24" t="s">
        <v>1115</v>
      </c>
      <c r="F330" s="1" t="s">
        <v>579</v>
      </c>
      <c r="G330" s="2" t="n">
        <v>0.107</v>
      </c>
      <c r="H330" s="3" t="n">
        <v>4.326</v>
      </c>
      <c r="I330" s="1" t="n">
        <v>30</v>
      </c>
      <c r="J330" s="10" t="n">
        <f aca="false">H330*25.4</f>
        <v>109.8804</v>
      </c>
    </row>
    <row r="331" customFormat="false" ht="15" hidden="false" customHeight="false" outlineLevel="0" collapsed="false">
      <c r="A331" s="1" t="s">
        <v>1116</v>
      </c>
      <c r="B331" s="8" t="s">
        <v>1117</v>
      </c>
      <c r="C331" s="8"/>
      <c r="D331" s="8" t="s">
        <v>1118</v>
      </c>
      <c r="E331" s="24" t="s">
        <v>1119</v>
      </c>
      <c r="F331" s="1" t="s">
        <v>457</v>
      </c>
      <c r="G331" s="2" t="n">
        <v>0.08</v>
      </c>
      <c r="H331" s="3" t="n">
        <v>4.326</v>
      </c>
      <c r="I331" s="1" t="n">
        <v>30</v>
      </c>
      <c r="J331" s="10" t="n">
        <f aca="false">H331*25.4</f>
        <v>109.8804</v>
      </c>
    </row>
    <row r="332" customFormat="false" ht="15" hidden="false" customHeight="false" outlineLevel="0" collapsed="false">
      <c r="A332" s="1" t="s">
        <v>1120</v>
      </c>
      <c r="B332" s="8" t="s">
        <v>1121</v>
      </c>
      <c r="C332" s="8"/>
      <c r="D332" s="8" t="s">
        <v>149</v>
      </c>
      <c r="E332" s="24" t="s">
        <v>1122</v>
      </c>
      <c r="F332" s="1" t="s">
        <v>579</v>
      </c>
      <c r="G332" s="2" t="n">
        <v>0.107</v>
      </c>
      <c r="H332" s="3" t="n">
        <v>7.16</v>
      </c>
      <c r="I332" s="1" t="n">
        <v>40</v>
      </c>
      <c r="J332" s="10" t="n">
        <f aca="false">H332*25.4</f>
        <v>181.864</v>
      </c>
    </row>
    <row r="333" customFormat="false" ht="15" hidden="false" customHeight="false" outlineLevel="0" collapsed="false">
      <c r="A333" s="1" t="s">
        <v>1123</v>
      </c>
      <c r="B333" s="8"/>
      <c r="C333" s="8"/>
      <c r="D333" s="8"/>
      <c r="E333" s="24" t="s">
        <v>1122</v>
      </c>
      <c r="F333" s="1" t="s">
        <v>579</v>
      </c>
      <c r="G333" s="2" t="n">
        <v>0.078</v>
      </c>
      <c r="H333" s="3" t="n">
        <v>7.16</v>
      </c>
      <c r="I333" s="1" t="n">
        <v>40</v>
      </c>
      <c r="J333" s="10" t="n">
        <f aca="false">H333*25.4</f>
        <v>181.864</v>
      </c>
    </row>
    <row r="334" customFormat="false" ht="15" hidden="false" customHeight="false" outlineLevel="0" collapsed="false">
      <c r="A334" s="7" t="s">
        <v>1124</v>
      </c>
      <c r="B334" s="7"/>
      <c r="C334" s="7"/>
      <c r="D334" s="7"/>
      <c r="E334" s="7"/>
      <c r="F334" s="7"/>
      <c r="G334" s="7"/>
      <c r="H334" s="7"/>
      <c r="I334" s="7"/>
      <c r="J334" s="10"/>
    </row>
    <row r="335" customFormat="false" ht="15" hidden="false" customHeight="false" outlineLevel="0" collapsed="false">
      <c r="A335" s="1" t="s">
        <v>1125</v>
      </c>
      <c r="B335" s="8" t="s">
        <v>1126</v>
      </c>
      <c r="C335" s="8"/>
      <c r="D335" s="8"/>
      <c r="E335" s="24" t="s">
        <v>1127</v>
      </c>
      <c r="F335" s="1" t="s">
        <v>1128</v>
      </c>
      <c r="G335" s="2" t="n">
        <v>0.091</v>
      </c>
      <c r="H335" s="3" t="n">
        <v>7.57</v>
      </c>
      <c r="I335" s="1" t="n">
        <v>28</v>
      </c>
      <c r="J335" s="10" t="n">
        <f aca="false">H335*25.4</f>
        <v>192.278</v>
      </c>
    </row>
    <row r="336" customFormat="false" ht="15" hidden="false" customHeight="false" outlineLevel="0" collapsed="false">
      <c r="A336" s="1" t="s">
        <v>1129</v>
      </c>
      <c r="B336" s="8"/>
      <c r="C336" s="8"/>
      <c r="D336" s="8"/>
      <c r="E336" s="24" t="s">
        <v>1127</v>
      </c>
      <c r="F336" s="1" t="s">
        <v>1128</v>
      </c>
      <c r="G336" s="2" t="n">
        <v>0.091</v>
      </c>
      <c r="H336" s="3" t="n">
        <v>7.57</v>
      </c>
      <c r="I336" s="1" t="n">
        <v>28</v>
      </c>
      <c r="J336" s="10" t="n">
        <f aca="false">H336*25.4</f>
        <v>192.278</v>
      </c>
    </row>
    <row r="337" customFormat="false" ht="15" hidden="false" customHeight="false" outlineLevel="0" collapsed="false">
      <c r="A337" s="1" t="s">
        <v>1130</v>
      </c>
      <c r="B337" s="8" t="s">
        <v>1131</v>
      </c>
      <c r="C337" s="8"/>
      <c r="D337" s="8"/>
      <c r="E337" s="24" t="s">
        <v>1132</v>
      </c>
      <c r="F337" s="1" t="s">
        <v>1128</v>
      </c>
      <c r="G337" s="2" t="n">
        <v>0.071</v>
      </c>
      <c r="H337" s="3" t="n">
        <v>5.429</v>
      </c>
      <c r="I337" s="1" t="n">
        <v>32</v>
      </c>
      <c r="J337" s="10" t="n">
        <f aca="false">H337*25.4</f>
        <v>137.8966</v>
      </c>
    </row>
    <row r="338" customFormat="false" ht="15" hidden="false" customHeight="false" outlineLevel="0" collapsed="false">
      <c r="A338" s="1" t="s">
        <v>1133</v>
      </c>
      <c r="B338" s="8"/>
      <c r="C338" s="8"/>
      <c r="D338" s="8"/>
      <c r="E338" s="24" t="s">
        <v>1132</v>
      </c>
      <c r="F338" s="1" t="s">
        <v>1128</v>
      </c>
      <c r="G338" s="2" t="n">
        <v>0.071</v>
      </c>
      <c r="H338" s="3" t="n">
        <v>5.429</v>
      </c>
      <c r="I338" s="1" t="n">
        <v>32</v>
      </c>
      <c r="J338" s="10" t="n">
        <f aca="false">H338*25.4</f>
        <v>137.8966</v>
      </c>
    </row>
    <row r="339" customFormat="false" ht="15" hidden="false" customHeight="false" outlineLevel="0" collapsed="false">
      <c r="A339" s="7" t="s">
        <v>1134</v>
      </c>
      <c r="B339" s="7"/>
      <c r="C339" s="7"/>
      <c r="D339" s="7"/>
      <c r="E339" s="7"/>
      <c r="F339" s="7"/>
      <c r="G339" s="7"/>
      <c r="H339" s="7"/>
      <c r="I339" s="7"/>
      <c r="J339" s="10"/>
    </row>
    <row r="340" customFormat="false" ht="15" hidden="false" customHeight="false" outlineLevel="0" collapsed="false">
      <c r="A340" s="1" t="s">
        <v>1135</v>
      </c>
      <c r="D340" s="1" t="s">
        <v>149</v>
      </c>
      <c r="E340" s="1" t="s">
        <v>1136</v>
      </c>
      <c r="F340" s="1" t="s">
        <v>641</v>
      </c>
      <c r="G340" s="1" t="n">
        <v>0.091</v>
      </c>
      <c r="H340" s="1" t="n">
        <v>8.209</v>
      </c>
      <c r="I340" s="1" t="n">
        <v>28</v>
      </c>
      <c r="J340" s="10" t="n">
        <f aca="false">H340*25.4</f>
        <v>208.5086</v>
      </c>
    </row>
    <row r="341" customFormat="false" ht="15" hidden="false" customHeight="false" outlineLevel="0" collapsed="false">
      <c r="A341" s="1" t="s">
        <v>1137</v>
      </c>
      <c r="D341" s="1" t="s">
        <v>149</v>
      </c>
      <c r="E341" s="1" t="s">
        <v>1138</v>
      </c>
      <c r="F341" s="1" t="s">
        <v>641</v>
      </c>
      <c r="G341" s="1" t="n">
        <v>0.091</v>
      </c>
      <c r="H341" s="1" t="n">
        <v>5.866</v>
      </c>
      <c r="I341" s="1" t="n">
        <v>30</v>
      </c>
      <c r="J341" s="10" t="n">
        <f aca="false">H341*25.4</f>
        <v>148.9964</v>
      </c>
    </row>
    <row r="342" customFormat="false" ht="15" hidden="false" customHeight="false" outlineLevel="0" collapsed="false">
      <c r="A342" s="1" t="s">
        <v>1139</v>
      </c>
      <c r="D342" s="1" t="s">
        <v>149</v>
      </c>
      <c r="E342" s="1" t="s">
        <v>1140</v>
      </c>
      <c r="F342" s="1" t="s">
        <v>641</v>
      </c>
      <c r="G342" s="1" t="n">
        <v>0.071</v>
      </c>
      <c r="H342" s="1" t="n">
        <v>8.209</v>
      </c>
      <c r="I342" s="1" t="n">
        <v>28</v>
      </c>
      <c r="J342" s="10" t="n">
        <f aca="false">H342*25.4</f>
        <v>208.5086</v>
      </c>
    </row>
    <row r="343" customFormat="false" ht="15" hidden="false" customHeight="false" outlineLevel="0" collapsed="false">
      <c r="A343" s="1" t="s">
        <v>1141</v>
      </c>
      <c r="B343" s="8"/>
      <c r="C343" s="8"/>
      <c r="D343" s="8" t="s">
        <v>149</v>
      </c>
      <c r="E343" s="24" t="s">
        <v>1142</v>
      </c>
      <c r="F343" s="1" t="s">
        <v>641</v>
      </c>
      <c r="G343" s="2" t="n">
        <v>0.071</v>
      </c>
      <c r="H343" s="35" t="n">
        <v>5.866</v>
      </c>
      <c r="I343" s="36" t="n">
        <v>30</v>
      </c>
      <c r="J343" s="10" t="n">
        <f aca="false">H343*25.4</f>
        <v>148.9964</v>
      </c>
    </row>
    <row r="344" customFormat="false" ht="15" hidden="false" customHeight="false" outlineLevel="0" collapsed="false">
      <c r="A344" s="7" t="s">
        <v>1143</v>
      </c>
      <c r="B344" s="7"/>
      <c r="C344" s="7"/>
      <c r="D344" s="7"/>
      <c r="E344" s="7"/>
      <c r="F344" s="7"/>
      <c r="G344" s="7"/>
      <c r="H344" s="7"/>
      <c r="I344" s="7"/>
      <c r="J344" s="10"/>
    </row>
    <row r="345" customFormat="false" ht="15" hidden="false" customHeight="false" outlineLevel="0" collapsed="false">
      <c r="A345" s="1" t="s">
        <v>1144</v>
      </c>
      <c r="B345" s="8"/>
      <c r="C345" s="8" t="s">
        <v>1145</v>
      </c>
      <c r="D345" s="8"/>
      <c r="E345" s="24"/>
      <c r="F345" s="1" t="s">
        <v>978</v>
      </c>
      <c r="G345" s="2" t="n">
        <v>0.059</v>
      </c>
      <c r="H345" s="3" t="n">
        <v>6.437</v>
      </c>
      <c r="I345" s="1" t="n">
        <v>40</v>
      </c>
      <c r="J345" s="10" t="n">
        <f aca="false">H345*25.4</f>
        <v>163.4998</v>
      </c>
    </row>
    <row r="346" customFormat="false" ht="15" hidden="false" customHeight="false" outlineLevel="0" collapsed="false">
      <c r="A346" s="1" t="s">
        <v>1146</v>
      </c>
      <c r="B346" s="8"/>
      <c r="C346" s="8" t="s">
        <v>1147</v>
      </c>
      <c r="D346" s="8"/>
      <c r="E346" s="24"/>
      <c r="F346" s="1" t="s">
        <v>978</v>
      </c>
      <c r="G346" s="2" t="n">
        <v>0.059</v>
      </c>
      <c r="H346" s="3" t="n">
        <v>8.657</v>
      </c>
      <c r="I346" s="1" t="n">
        <v>30</v>
      </c>
      <c r="J346" s="10" t="n">
        <f aca="false">H346*25.4</f>
        <v>219.8878</v>
      </c>
    </row>
    <row r="347" customFormat="false" ht="30" hidden="false" customHeight="false" outlineLevel="0" collapsed="false">
      <c r="A347" s="6" t="s">
        <v>1148</v>
      </c>
      <c r="B347" s="6"/>
      <c r="C347" s="6"/>
      <c r="D347" s="6"/>
      <c r="E347" s="6"/>
      <c r="F347" s="6"/>
      <c r="G347" s="6"/>
      <c r="H347" s="6"/>
      <c r="I347" s="6"/>
      <c r="J347" s="10"/>
    </row>
    <row r="348" customFormat="false" ht="15" hidden="false" customHeight="false" outlineLevel="0" collapsed="false">
      <c r="A348" s="7" t="n">
        <v>4139</v>
      </c>
      <c r="B348" s="7"/>
      <c r="C348" s="7"/>
      <c r="D348" s="7"/>
      <c r="E348" s="7"/>
      <c r="F348" s="7"/>
      <c r="G348" s="7"/>
      <c r="H348" s="7"/>
      <c r="I348" s="7"/>
      <c r="J348" s="10"/>
    </row>
    <row r="349" customFormat="false" ht="15" hidden="false" customHeight="false" outlineLevel="0" collapsed="false">
      <c r="A349" s="24" t="s">
        <v>1149</v>
      </c>
      <c r="B349" s="25" t="s">
        <v>1150</v>
      </c>
      <c r="C349" s="25" t="s">
        <v>1151</v>
      </c>
      <c r="D349" s="25" t="s">
        <v>1152</v>
      </c>
      <c r="E349" s="24" t="s">
        <v>1153</v>
      </c>
      <c r="F349" s="24" t="s">
        <v>1154</v>
      </c>
      <c r="G349" s="2" t="n">
        <v>0.061</v>
      </c>
      <c r="H349" s="3" t="n">
        <v>4.248</v>
      </c>
      <c r="I349" s="1" t="n">
        <v>36</v>
      </c>
      <c r="J349" s="10" t="n">
        <f aca="false">H349*25.4</f>
        <v>107.8992</v>
      </c>
    </row>
    <row r="350" customFormat="false" ht="15" hidden="false" customHeight="false" outlineLevel="0" collapsed="false">
      <c r="A350" s="24" t="s">
        <v>1155</v>
      </c>
      <c r="B350" s="25" t="s">
        <v>1156</v>
      </c>
      <c r="C350" s="25" t="s">
        <v>1157</v>
      </c>
      <c r="D350" s="25" t="s">
        <v>1158</v>
      </c>
      <c r="E350" s="24" t="s">
        <v>1159</v>
      </c>
      <c r="F350" s="24" t="s">
        <v>1154</v>
      </c>
      <c r="G350" s="2" t="n">
        <v>0.061</v>
      </c>
      <c r="H350" s="3" t="n">
        <v>6.081</v>
      </c>
      <c r="I350" s="1" t="n">
        <v>45</v>
      </c>
      <c r="J350" s="10" t="n">
        <f aca="false">H350*25.4</f>
        <v>154.4574</v>
      </c>
    </row>
    <row r="351" customFormat="false" ht="15" hidden="false" customHeight="false" outlineLevel="0" collapsed="false">
      <c r="A351" s="7" t="s">
        <v>1160</v>
      </c>
      <c r="B351" s="7"/>
      <c r="C351" s="7"/>
      <c r="D351" s="7"/>
      <c r="E351" s="7"/>
      <c r="F351" s="7"/>
      <c r="G351" s="7"/>
      <c r="H351" s="7"/>
      <c r="I351" s="7"/>
      <c r="J351" s="10"/>
    </row>
    <row r="352" customFormat="false" ht="15" hidden="false" customHeight="false" outlineLevel="0" collapsed="false">
      <c r="A352" s="24" t="s">
        <v>1161</v>
      </c>
      <c r="B352" s="25" t="s">
        <v>1162</v>
      </c>
      <c r="C352" s="25" t="s">
        <v>1163</v>
      </c>
      <c r="D352" s="25" t="s">
        <v>1164</v>
      </c>
      <c r="E352" s="24" t="s">
        <v>17</v>
      </c>
      <c r="F352" s="24" t="s">
        <v>1165</v>
      </c>
      <c r="G352" s="2" t="n">
        <v>0.078</v>
      </c>
      <c r="H352" s="3" t="n">
        <v>7.486</v>
      </c>
      <c r="I352" s="1" t="n">
        <v>3</v>
      </c>
      <c r="J352" s="10" t="n">
        <f aca="false">H352*25.4</f>
        <v>190.1444</v>
      </c>
    </row>
    <row r="353" customFormat="false" ht="15" hidden="false" customHeight="false" outlineLevel="0" collapsed="false">
      <c r="A353" s="24" t="s">
        <v>1166</v>
      </c>
      <c r="B353" s="25" t="s">
        <v>1167</v>
      </c>
      <c r="C353" s="25" t="s">
        <v>1168</v>
      </c>
      <c r="D353" s="25" t="s">
        <v>1169</v>
      </c>
      <c r="E353" s="24" t="s">
        <v>22</v>
      </c>
      <c r="F353" s="24" t="s">
        <v>1165</v>
      </c>
      <c r="G353" s="2" t="n">
        <v>0.078</v>
      </c>
      <c r="H353" s="3" t="n">
        <v>7.006</v>
      </c>
      <c r="I353" s="1" t="n">
        <v>3</v>
      </c>
      <c r="J353" s="10" t="n">
        <f aca="false">H353*25.4</f>
        <v>177.9524</v>
      </c>
    </row>
    <row r="354" customFormat="false" ht="15" hidden="false" customHeight="false" outlineLevel="0" collapsed="false">
      <c r="A354" s="24" t="s">
        <v>1170</v>
      </c>
      <c r="B354" s="25" t="s">
        <v>1171</v>
      </c>
      <c r="C354" s="25" t="s">
        <v>1172</v>
      </c>
      <c r="D354" s="25" t="s">
        <v>149</v>
      </c>
      <c r="E354" s="24" t="s">
        <v>1173</v>
      </c>
      <c r="F354" s="24" t="s">
        <v>1165</v>
      </c>
      <c r="G354" s="2" t="n">
        <v>0.078</v>
      </c>
      <c r="H354" s="3" t="n">
        <v>4.841</v>
      </c>
      <c r="I354" s="1" t="n">
        <v>21</v>
      </c>
      <c r="J354" s="10" t="n">
        <f aca="false">H354*25.4</f>
        <v>122.9614</v>
      </c>
    </row>
    <row r="355" customFormat="false" ht="15" hidden="false" customHeight="false" outlineLevel="0" collapsed="false">
      <c r="A355" s="24" t="s">
        <v>1174</v>
      </c>
      <c r="B355" s="25" t="s">
        <v>1175</v>
      </c>
      <c r="C355" s="25" t="s">
        <v>1176</v>
      </c>
      <c r="D355" s="25" t="s">
        <v>1177</v>
      </c>
      <c r="E355" s="24" t="s">
        <v>1178</v>
      </c>
      <c r="F355" s="24" t="s">
        <v>1165</v>
      </c>
      <c r="G355" s="2" t="n">
        <v>0.078</v>
      </c>
      <c r="H355" s="3" t="n">
        <v>6.158</v>
      </c>
      <c r="I355" s="1" t="n">
        <v>3</v>
      </c>
      <c r="J355" s="10" t="n">
        <f aca="false">H355*25.4</f>
        <v>156.4132</v>
      </c>
    </row>
    <row r="356" customFormat="false" ht="15" hidden="false" customHeight="false" outlineLevel="0" collapsed="false">
      <c r="A356" s="7" t="s">
        <v>1179</v>
      </c>
      <c r="B356" s="7"/>
      <c r="C356" s="7"/>
      <c r="D356" s="7"/>
      <c r="E356" s="7"/>
      <c r="F356" s="7"/>
      <c r="G356" s="7"/>
      <c r="H356" s="7"/>
      <c r="I356" s="7"/>
      <c r="J356" s="10"/>
    </row>
    <row r="357" customFormat="false" ht="15" hidden="false" customHeight="false" outlineLevel="0" collapsed="false">
      <c r="A357" s="1" t="s">
        <v>1180</v>
      </c>
      <c r="B357" s="8" t="s">
        <v>1181</v>
      </c>
      <c r="C357" s="8"/>
      <c r="D357" s="8" t="s">
        <v>1182</v>
      </c>
      <c r="E357" s="1" t="s">
        <v>1183</v>
      </c>
      <c r="F357" s="1" t="s">
        <v>70</v>
      </c>
      <c r="G357" s="2" t="n">
        <v>0.063</v>
      </c>
      <c r="H357" s="3" t="n">
        <v>6.27</v>
      </c>
      <c r="I357" s="1" t="n">
        <v>8</v>
      </c>
      <c r="J357" s="10" t="n">
        <f aca="false">H357*25.4</f>
        <v>159.258</v>
      </c>
    </row>
    <row r="358" s="12" customFormat="true" ht="15" hidden="false" customHeight="false" outlineLevel="0" collapsed="false">
      <c r="A358" s="1" t="s">
        <v>1184</v>
      </c>
      <c r="B358" s="8" t="s">
        <v>1185</v>
      </c>
      <c r="C358" s="8"/>
      <c r="D358" s="8" t="s">
        <v>1186</v>
      </c>
      <c r="E358" s="1" t="s">
        <v>1187</v>
      </c>
      <c r="F358" s="1" t="s">
        <v>70</v>
      </c>
      <c r="G358" s="2" t="n">
        <v>0.063</v>
      </c>
      <c r="H358" s="3" t="s">
        <v>1188</v>
      </c>
      <c r="I358" s="1" t="n">
        <v>12</v>
      </c>
      <c r="J358" s="10" t="e">
        <f aca="false">H358*25.4</f>
        <v>#VALUE!</v>
      </c>
      <c r="K358" s="11"/>
      <c r="L358" s="11"/>
      <c r="M358" s="11"/>
    </row>
    <row r="359" s="12" customFormat="true" ht="15" hidden="false" customHeight="false" outlineLevel="0" collapsed="false">
      <c r="A359" s="1" t="s">
        <v>1189</v>
      </c>
      <c r="B359" s="8" t="s">
        <v>1190</v>
      </c>
      <c r="C359" s="8"/>
      <c r="D359" s="8"/>
      <c r="E359" s="1" t="s">
        <v>1191</v>
      </c>
      <c r="F359" s="1" t="s">
        <v>70</v>
      </c>
      <c r="G359" s="2" t="n">
        <v>0.063</v>
      </c>
      <c r="H359" s="3" t="s">
        <v>1188</v>
      </c>
      <c r="I359" s="1" t="n">
        <v>12</v>
      </c>
      <c r="J359" s="10" t="e">
        <f aca="false">H359*25.4</f>
        <v>#VALUE!</v>
      </c>
      <c r="K359" s="11"/>
      <c r="L359" s="11"/>
      <c r="M359" s="11"/>
    </row>
    <row r="360" customFormat="false" ht="15" hidden="false" customHeight="false" outlineLevel="0" collapsed="false">
      <c r="A360" s="1" t="s">
        <v>1192</v>
      </c>
      <c r="B360" s="8" t="s">
        <v>1193</v>
      </c>
      <c r="C360" s="8"/>
      <c r="D360" s="8" t="s">
        <v>1194</v>
      </c>
      <c r="E360" s="1" t="s">
        <v>1195</v>
      </c>
      <c r="F360" s="1" t="s">
        <v>70</v>
      </c>
      <c r="G360" s="2" t="n">
        <v>0.063</v>
      </c>
      <c r="H360" s="3" t="n">
        <v>6.72</v>
      </c>
      <c r="I360" s="1" t="n">
        <v>6</v>
      </c>
      <c r="J360" s="10" t="n">
        <f aca="false">H360*25.4</f>
        <v>170.688</v>
      </c>
    </row>
    <row r="361" customFormat="false" ht="15" hidden="false" customHeight="false" outlineLevel="0" collapsed="false">
      <c r="A361" s="1" t="s">
        <v>1196</v>
      </c>
      <c r="B361" s="8" t="s">
        <v>1197</v>
      </c>
      <c r="C361" s="8"/>
      <c r="D361" s="8" t="s">
        <v>1198</v>
      </c>
      <c r="E361" s="1" t="s">
        <v>1199</v>
      </c>
      <c r="F361" s="1" t="s">
        <v>70</v>
      </c>
      <c r="G361" s="2" t="n">
        <v>0.063</v>
      </c>
      <c r="H361" s="3" t="s">
        <v>1200</v>
      </c>
      <c r="I361" s="1" t="n">
        <v>3</v>
      </c>
      <c r="J361" s="10" t="e">
        <f aca="false">H361*25.4</f>
        <v>#VALUE!</v>
      </c>
    </row>
    <row r="362" customFormat="false" ht="15" hidden="false" customHeight="false" outlineLevel="0" collapsed="false">
      <c r="A362" s="1" t="s">
        <v>1201</v>
      </c>
      <c r="B362" s="8" t="s">
        <v>1202</v>
      </c>
      <c r="C362" s="8"/>
      <c r="D362" s="8" t="s">
        <v>1203</v>
      </c>
      <c r="E362" s="1" t="s">
        <v>1204</v>
      </c>
      <c r="F362" s="1" t="s">
        <v>70</v>
      </c>
      <c r="G362" s="2" t="n">
        <v>0.063</v>
      </c>
      <c r="H362" s="3" t="n">
        <v>4.65</v>
      </c>
      <c r="I362" s="1" t="n">
        <v>20</v>
      </c>
      <c r="J362" s="10" t="n">
        <f aca="false">H362*25.4</f>
        <v>118.11</v>
      </c>
    </row>
    <row r="363" customFormat="false" ht="15" hidden="false" customHeight="false" outlineLevel="0" collapsed="false">
      <c r="A363" s="1" t="s">
        <v>1205</v>
      </c>
      <c r="B363" s="8" t="s">
        <v>1206</v>
      </c>
      <c r="C363" s="8"/>
      <c r="D363" s="8" t="s">
        <v>1207</v>
      </c>
      <c r="E363" s="1" t="s">
        <v>1208</v>
      </c>
      <c r="F363" s="1" t="s">
        <v>70</v>
      </c>
      <c r="G363" s="2" t="n">
        <v>0.063</v>
      </c>
      <c r="H363" s="3" t="s">
        <v>1035</v>
      </c>
      <c r="I363" s="1" t="n">
        <v>8</v>
      </c>
      <c r="J363" s="10" t="e">
        <f aca="false">H363*25.4</f>
        <v>#VALUE!</v>
      </c>
    </row>
    <row r="364" customFormat="false" ht="15" hidden="false" customHeight="false" outlineLevel="0" collapsed="false">
      <c r="A364" s="32" t="n">
        <v>304718</v>
      </c>
      <c r="B364" s="8" t="s">
        <v>1209</v>
      </c>
      <c r="C364" s="8"/>
      <c r="D364" s="8"/>
      <c r="E364" s="1" t="s">
        <v>1210</v>
      </c>
      <c r="F364" s="1" t="s">
        <v>429</v>
      </c>
      <c r="G364" s="2" t="n">
        <v>0.106</v>
      </c>
      <c r="H364" s="3" t="s">
        <v>1211</v>
      </c>
      <c r="I364" s="1" t="n">
        <v>40</v>
      </c>
      <c r="J364" s="10" t="e">
        <f aca="false">H364*25.4</f>
        <v>#VALUE!</v>
      </c>
    </row>
    <row r="365" customFormat="false" ht="30" hidden="false" customHeight="false" outlineLevel="0" collapsed="false">
      <c r="A365" s="6" t="s">
        <v>1212</v>
      </c>
      <c r="B365" s="6"/>
      <c r="C365" s="6"/>
      <c r="D365" s="6"/>
      <c r="E365" s="6"/>
      <c r="F365" s="6"/>
      <c r="G365" s="6"/>
      <c r="H365" s="6"/>
      <c r="I365" s="6"/>
      <c r="J365" s="10"/>
    </row>
    <row r="366" customFormat="false" ht="15" hidden="false" customHeight="false" outlineLevel="0" collapsed="false">
      <c r="A366" s="7" t="s">
        <v>1213</v>
      </c>
      <c r="B366" s="7"/>
      <c r="C366" s="7"/>
      <c r="D366" s="7"/>
      <c r="E366" s="7"/>
      <c r="F366" s="7"/>
      <c r="G366" s="7"/>
      <c r="H366" s="7"/>
      <c r="I366" s="7"/>
      <c r="J366" s="10"/>
    </row>
    <row r="367" customFormat="false" ht="15" hidden="false" customHeight="false" outlineLevel="0" collapsed="false">
      <c r="A367" s="1" t="s">
        <v>1214</v>
      </c>
      <c r="B367" s="13" t="s">
        <v>1215</v>
      </c>
      <c r="C367" s="13"/>
      <c r="D367" s="13" t="s">
        <v>1216</v>
      </c>
      <c r="E367" s="1" t="s">
        <v>17</v>
      </c>
      <c r="F367" s="1" t="s">
        <v>1217</v>
      </c>
      <c r="G367" s="2" t="n">
        <v>0.07</v>
      </c>
      <c r="H367" s="3" t="n">
        <v>5.432</v>
      </c>
      <c r="I367" s="1" t="n">
        <v>56</v>
      </c>
      <c r="J367" s="10" t="n">
        <f aca="false">H367*25.4</f>
        <v>137.9728</v>
      </c>
    </row>
    <row r="368" customFormat="false" ht="15" hidden="false" customHeight="false" outlineLevel="0" collapsed="false">
      <c r="A368" s="1" t="s">
        <v>1218</v>
      </c>
      <c r="B368" s="13" t="s">
        <v>1219</v>
      </c>
      <c r="C368" s="13"/>
      <c r="D368" s="13" t="s">
        <v>1220</v>
      </c>
      <c r="E368" s="1" t="s">
        <v>22</v>
      </c>
      <c r="F368" s="1" t="s">
        <v>1217</v>
      </c>
      <c r="G368" s="2" t="n">
        <v>0.076</v>
      </c>
      <c r="H368" s="3" t="n">
        <v>5.432</v>
      </c>
      <c r="I368" s="1" t="n">
        <v>56</v>
      </c>
      <c r="J368" s="10" t="n">
        <f aca="false">H368*25.4</f>
        <v>137.9728</v>
      </c>
    </row>
    <row r="369" customFormat="false" ht="15" hidden="false" customHeight="false" outlineLevel="0" collapsed="false">
      <c r="A369" s="7" t="s">
        <v>1221</v>
      </c>
      <c r="B369" s="7"/>
      <c r="C369" s="7"/>
      <c r="D369" s="7"/>
      <c r="E369" s="7"/>
      <c r="F369" s="7"/>
      <c r="G369" s="7"/>
      <c r="H369" s="7"/>
      <c r="I369" s="7"/>
      <c r="J369" s="10"/>
    </row>
    <row r="370" customFormat="false" ht="15" hidden="false" customHeight="false" outlineLevel="0" collapsed="false">
      <c r="A370" s="1" t="s">
        <v>1222</v>
      </c>
      <c r="B370" s="13" t="s">
        <v>1223</v>
      </c>
      <c r="C370" s="13"/>
      <c r="D370" s="13" t="s">
        <v>1224</v>
      </c>
      <c r="E370" s="1" t="s">
        <v>1225</v>
      </c>
      <c r="F370" s="1" t="s">
        <v>1226</v>
      </c>
      <c r="G370" s="2" t="n">
        <v>0.077</v>
      </c>
      <c r="H370" s="3" t="n">
        <v>5.309</v>
      </c>
      <c r="I370" s="1" t="n">
        <v>30</v>
      </c>
      <c r="J370" s="10" t="n">
        <f aca="false">H370*25.4</f>
        <v>134.8486</v>
      </c>
    </row>
    <row r="371" customFormat="false" ht="15" hidden="false" customHeight="false" outlineLevel="0" collapsed="false">
      <c r="A371" s="1" t="s">
        <v>1227</v>
      </c>
      <c r="B371" s="13" t="s">
        <v>1228</v>
      </c>
      <c r="C371" s="13" t="s">
        <v>1163</v>
      </c>
      <c r="D371" s="13" t="s">
        <v>1229</v>
      </c>
      <c r="E371" s="1" t="s">
        <v>1230</v>
      </c>
      <c r="F371" s="1" t="s">
        <v>1226</v>
      </c>
      <c r="G371" s="2" t="n">
        <v>0.061</v>
      </c>
      <c r="H371" s="3" t="n">
        <v>5.309</v>
      </c>
      <c r="I371" s="1" t="n">
        <v>30</v>
      </c>
      <c r="J371" s="10" t="n">
        <f aca="false">H371*25.4</f>
        <v>134.8486</v>
      </c>
    </row>
    <row r="372" customFormat="false" ht="15" hidden="false" customHeight="false" outlineLevel="0" collapsed="false">
      <c r="A372" s="1" t="s">
        <v>1231</v>
      </c>
      <c r="B372" s="13" t="s">
        <v>1232</v>
      </c>
      <c r="C372" s="13"/>
      <c r="D372" s="13" t="s">
        <v>1233</v>
      </c>
      <c r="E372" s="1" t="s">
        <v>1234</v>
      </c>
      <c r="F372" s="1" t="s">
        <v>1226</v>
      </c>
      <c r="G372" s="2" t="n">
        <v>0.061</v>
      </c>
      <c r="H372" s="3" t="n">
        <v>3.853</v>
      </c>
      <c r="I372" s="1" t="n">
        <v>36</v>
      </c>
      <c r="J372" s="10" t="n">
        <f aca="false">H372*25.4</f>
        <v>97.8662</v>
      </c>
    </row>
    <row r="373" customFormat="false" ht="15" hidden="false" customHeight="false" outlineLevel="0" collapsed="false">
      <c r="A373" s="7" t="s">
        <v>1235</v>
      </c>
      <c r="B373" s="7"/>
      <c r="C373" s="7"/>
      <c r="D373" s="7"/>
      <c r="E373" s="7"/>
      <c r="F373" s="7"/>
      <c r="G373" s="7"/>
      <c r="H373" s="7"/>
      <c r="I373" s="7"/>
      <c r="J373" s="10"/>
    </row>
    <row r="374" customFormat="false" ht="15" hidden="false" customHeight="false" outlineLevel="0" collapsed="false">
      <c r="A374" s="1" t="s">
        <v>1236</v>
      </c>
      <c r="B374" s="8" t="s">
        <v>1237</v>
      </c>
      <c r="C374" s="8"/>
      <c r="D374" s="8" t="s">
        <v>1238</v>
      </c>
      <c r="E374" s="1" t="s">
        <v>1239</v>
      </c>
      <c r="F374" s="1" t="s">
        <v>1128</v>
      </c>
      <c r="G374" s="2" t="n">
        <v>0.062</v>
      </c>
      <c r="H374" s="3" t="n">
        <v>6.553</v>
      </c>
      <c r="I374" s="1" t="n">
        <v>30</v>
      </c>
      <c r="J374" s="10" t="n">
        <f aca="false">H374*25.4</f>
        <v>166.4462</v>
      </c>
    </row>
    <row r="375" customFormat="false" ht="15" hidden="false" customHeight="false" outlineLevel="0" collapsed="false">
      <c r="A375" s="1" t="s">
        <v>1240</v>
      </c>
      <c r="B375" s="8" t="s">
        <v>1241</v>
      </c>
      <c r="C375" s="8"/>
      <c r="D375" s="8" t="s">
        <v>1242</v>
      </c>
      <c r="E375" s="1" t="s">
        <v>1243</v>
      </c>
      <c r="F375" s="1" t="s">
        <v>1128</v>
      </c>
      <c r="G375" s="2" t="n">
        <v>0.087</v>
      </c>
      <c r="H375" s="3" t="s">
        <v>1244</v>
      </c>
      <c r="I375" s="1" t="n">
        <v>24</v>
      </c>
      <c r="J375" s="10" t="e">
        <f aca="false">H375*25.4</f>
        <v>#VALUE!</v>
      </c>
    </row>
    <row r="376" customFormat="false" ht="15" hidden="false" customHeight="false" outlineLevel="0" collapsed="false">
      <c r="A376" s="1" t="s">
        <v>1245</v>
      </c>
      <c r="B376" s="8" t="s">
        <v>1246</v>
      </c>
      <c r="C376" s="8"/>
      <c r="D376" s="8" t="s">
        <v>1247</v>
      </c>
      <c r="E376" s="1" t="s">
        <v>1248</v>
      </c>
      <c r="F376" s="1" t="s">
        <v>1128</v>
      </c>
      <c r="G376" s="2" t="n">
        <v>0.062</v>
      </c>
      <c r="H376" s="3" t="n">
        <v>6.158</v>
      </c>
      <c r="I376" s="1" t="n">
        <v>40</v>
      </c>
      <c r="J376" s="10" t="n">
        <f aca="false">H376*25.4</f>
        <v>156.4132</v>
      </c>
    </row>
    <row r="377" customFormat="false" ht="15" hidden="false" customHeight="false" outlineLevel="0" collapsed="false">
      <c r="A377" s="7" t="s">
        <v>1249</v>
      </c>
      <c r="B377" s="7"/>
      <c r="C377" s="7"/>
      <c r="D377" s="7"/>
      <c r="E377" s="7"/>
      <c r="F377" s="7"/>
      <c r="G377" s="7"/>
      <c r="H377" s="7"/>
      <c r="I377" s="7"/>
      <c r="J377" s="10"/>
    </row>
    <row r="378" customFormat="false" ht="15" hidden="false" customHeight="false" outlineLevel="0" collapsed="false">
      <c r="A378" s="1" t="s">
        <v>1250</v>
      </c>
      <c r="B378" s="8" t="s">
        <v>1251</v>
      </c>
      <c r="C378" s="8" t="s">
        <v>1252</v>
      </c>
      <c r="D378" s="8" t="s">
        <v>1253</v>
      </c>
      <c r="E378" s="1" t="s">
        <v>1254</v>
      </c>
      <c r="F378" s="1" t="s">
        <v>1255</v>
      </c>
      <c r="G378" s="2" t="n">
        <v>0.063</v>
      </c>
      <c r="H378" s="3" t="n">
        <v>5.625</v>
      </c>
      <c r="I378" s="1" t="n">
        <v>48</v>
      </c>
      <c r="J378" s="10" t="n">
        <f aca="false">H378*25.4</f>
        <v>142.875</v>
      </c>
    </row>
    <row r="379" customFormat="false" ht="15" hidden="false" customHeight="false" outlineLevel="0" collapsed="false">
      <c r="A379" s="1" t="s">
        <v>1256</v>
      </c>
      <c r="B379" s="8" t="s">
        <v>1257</v>
      </c>
      <c r="C379" s="8"/>
      <c r="D379" s="8" t="s">
        <v>1258</v>
      </c>
      <c r="E379" s="1" t="s">
        <v>1234</v>
      </c>
      <c r="F379" s="1" t="s">
        <v>1259</v>
      </c>
      <c r="G379" s="2" t="n">
        <v>0.063</v>
      </c>
      <c r="H379" s="3" t="n">
        <v>4.25</v>
      </c>
      <c r="I379" s="1" t="n">
        <v>36</v>
      </c>
      <c r="J379" s="10" t="n">
        <f aca="false">H379*25.4</f>
        <v>107.95</v>
      </c>
    </row>
    <row r="380" customFormat="false" ht="15" hidden="false" customHeight="false" outlineLevel="0" collapsed="false">
      <c r="A380" s="1" t="s">
        <v>1260</v>
      </c>
      <c r="B380" s="8" t="s">
        <v>1261</v>
      </c>
      <c r="C380" s="8"/>
      <c r="D380" s="8" t="s">
        <v>1262</v>
      </c>
      <c r="E380" s="1" t="s">
        <v>1263</v>
      </c>
      <c r="F380" s="1" t="s">
        <v>1259</v>
      </c>
      <c r="G380" s="2" t="n">
        <v>0.063</v>
      </c>
      <c r="H380" s="3" t="n">
        <v>5.778</v>
      </c>
      <c r="I380" s="1" t="n">
        <v>30</v>
      </c>
      <c r="J380" s="10" t="n">
        <f aca="false">H380*25.4</f>
        <v>146.7612</v>
      </c>
    </row>
    <row r="381" customFormat="false" ht="15" hidden="false" customHeight="false" outlineLevel="0" collapsed="false">
      <c r="A381" s="1" t="s">
        <v>1264</v>
      </c>
      <c r="B381" s="8" t="s">
        <v>1265</v>
      </c>
      <c r="C381" s="8"/>
      <c r="D381" s="8" t="s">
        <v>1266</v>
      </c>
      <c r="E381" s="1" t="s">
        <v>1225</v>
      </c>
      <c r="F381" s="1" t="s">
        <v>1255</v>
      </c>
      <c r="G381" s="2" t="n">
        <v>0.071</v>
      </c>
      <c r="H381" s="3" t="n">
        <v>5.778</v>
      </c>
      <c r="I381" s="1" t="n">
        <v>30</v>
      </c>
      <c r="J381" s="10" t="n">
        <f aca="false">H381*25.4</f>
        <v>146.7612</v>
      </c>
    </row>
    <row r="382" customFormat="false" ht="15" hidden="false" customHeight="false" outlineLevel="0" collapsed="false">
      <c r="A382" s="1" t="s">
        <v>1267</v>
      </c>
      <c r="B382" s="8" t="s">
        <v>1268</v>
      </c>
      <c r="C382" s="8"/>
      <c r="D382" s="8" t="s">
        <v>1269</v>
      </c>
      <c r="E382" s="1" t="s">
        <v>1225</v>
      </c>
      <c r="F382" s="1" t="s">
        <v>1259</v>
      </c>
      <c r="G382" s="2" t="n">
        <v>0.079</v>
      </c>
      <c r="H382" s="3" t="n">
        <v>5.778</v>
      </c>
      <c r="I382" s="1" t="n">
        <v>30</v>
      </c>
      <c r="J382" s="10" t="n">
        <f aca="false">H382*25.4</f>
        <v>146.7612</v>
      </c>
    </row>
    <row r="383" customFormat="false" ht="15" hidden="false" customHeight="false" outlineLevel="0" collapsed="false">
      <c r="A383" s="7" t="s">
        <v>1270</v>
      </c>
      <c r="B383" s="7"/>
      <c r="C383" s="7"/>
      <c r="D383" s="7"/>
      <c r="E383" s="7"/>
      <c r="F383" s="7"/>
      <c r="G383" s="7"/>
      <c r="H383" s="7"/>
      <c r="I383" s="7"/>
      <c r="J383" s="10"/>
    </row>
    <row r="384" customFormat="false" ht="15" hidden="false" customHeight="false" outlineLevel="0" collapsed="false">
      <c r="A384" s="1" t="s">
        <v>1271</v>
      </c>
      <c r="B384" s="8" t="s">
        <v>1272</v>
      </c>
      <c r="C384" s="8"/>
      <c r="D384" s="8" t="s">
        <v>1273</v>
      </c>
      <c r="E384" s="1" t="s">
        <v>1274</v>
      </c>
      <c r="F384" s="1" t="s">
        <v>457</v>
      </c>
      <c r="G384" s="2" t="n">
        <v>0.062</v>
      </c>
      <c r="H384" s="3" t="n">
        <v>7.025</v>
      </c>
      <c r="I384" s="1" t="n">
        <v>30</v>
      </c>
      <c r="J384" s="10" t="n">
        <f aca="false">H384*25.4</f>
        <v>178.435</v>
      </c>
    </row>
    <row r="385" customFormat="false" ht="15" hidden="false" customHeight="false" outlineLevel="0" collapsed="false">
      <c r="A385" s="1" t="s">
        <v>1275</v>
      </c>
      <c r="B385" s="8" t="s">
        <v>1276</v>
      </c>
      <c r="C385" s="8"/>
      <c r="D385" s="8" t="s">
        <v>1277</v>
      </c>
      <c r="E385" s="1" t="s">
        <v>1278</v>
      </c>
      <c r="F385" s="1" t="s">
        <v>457</v>
      </c>
      <c r="G385" s="2" t="n">
        <v>0.06</v>
      </c>
      <c r="H385" s="3" t="n">
        <v>6.635</v>
      </c>
      <c r="I385" s="1" t="n">
        <v>40</v>
      </c>
      <c r="J385" s="10" t="n">
        <f aca="false">H385*25.4</f>
        <v>168.529</v>
      </c>
    </row>
    <row r="386" customFormat="false" ht="15" hidden="false" customHeight="false" outlineLevel="0" collapsed="false">
      <c r="A386" s="1" t="s">
        <v>1279</v>
      </c>
      <c r="B386" s="8" t="s">
        <v>1280</v>
      </c>
      <c r="C386" s="8"/>
      <c r="D386" s="8" t="s">
        <v>1281</v>
      </c>
      <c r="E386" s="1" t="s">
        <v>1282</v>
      </c>
      <c r="F386" s="1" t="s">
        <v>457</v>
      </c>
      <c r="G386" s="2" t="n">
        <v>0.087</v>
      </c>
      <c r="H386" s="3" t="n">
        <v>8.426</v>
      </c>
      <c r="I386" s="1" t="n">
        <v>24</v>
      </c>
      <c r="J386" s="10" t="n">
        <f aca="false">H386*25.4</f>
        <v>214.0204</v>
      </c>
    </row>
    <row r="387" customFormat="false" ht="15" hidden="false" customHeight="false" outlineLevel="0" collapsed="false">
      <c r="A387" s="1" t="s">
        <v>1283</v>
      </c>
      <c r="B387" s="8" t="s">
        <v>1284</v>
      </c>
      <c r="C387" s="8"/>
      <c r="D387" s="8" t="s">
        <v>1281</v>
      </c>
      <c r="E387" s="1" t="s">
        <v>1282</v>
      </c>
      <c r="F387" s="1" t="s">
        <v>457</v>
      </c>
      <c r="G387" s="2" t="n">
        <v>0.063</v>
      </c>
      <c r="H387" s="3" t="n">
        <v>7.759</v>
      </c>
      <c r="I387" s="1" t="n">
        <v>30</v>
      </c>
      <c r="J387" s="10" t="n">
        <f aca="false">H387*25.4</f>
        <v>197.0786</v>
      </c>
    </row>
    <row r="388" customFormat="false" ht="15" hidden="false" customHeight="false" outlineLevel="0" collapsed="false">
      <c r="A388" s="7" t="s">
        <v>1285</v>
      </c>
      <c r="B388" s="7"/>
      <c r="C388" s="7"/>
      <c r="D388" s="7"/>
      <c r="E388" s="7"/>
      <c r="F388" s="7"/>
      <c r="G388" s="7"/>
      <c r="H388" s="7"/>
      <c r="I388" s="7"/>
      <c r="J388" s="10"/>
    </row>
    <row r="389" customFormat="false" ht="15" hidden="false" customHeight="false" outlineLevel="0" collapsed="false">
      <c r="A389" s="1" t="s">
        <v>1286</v>
      </c>
      <c r="B389" s="8" t="s">
        <v>1287</v>
      </c>
      <c r="C389" s="8"/>
      <c r="D389" s="8" t="s">
        <v>1288</v>
      </c>
      <c r="E389" s="1" t="s">
        <v>1289</v>
      </c>
      <c r="F389" s="1" t="s">
        <v>1290</v>
      </c>
      <c r="G389" s="2" t="n">
        <v>0.061</v>
      </c>
      <c r="H389" s="3" t="n">
        <v>3.931</v>
      </c>
      <c r="I389" s="1" t="n">
        <v>34</v>
      </c>
      <c r="J389" s="10" t="n">
        <f aca="false">H389*25.4</f>
        <v>99.8474</v>
      </c>
    </row>
    <row r="390" customFormat="false" ht="15" hidden="false" customHeight="false" outlineLevel="0" collapsed="false">
      <c r="A390" s="1" t="s">
        <v>1291</v>
      </c>
      <c r="B390" s="8" t="s">
        <v>1292</v>
      </c>
      <c r="C390" s="8" t="s">
        <v>1293</v>
      </c>
      <c r="D390" s="8" t="s">
        <v>1294</v>
      </c>
      <c r="E390" s="1" t="s">
        <v>1295</v>
      </c>
      <c r="F390" s="1" t="s">
        <v>1290</v>
      </c>
      <c r="G390" s="2" t="n">
        <v>0.059</v>
      </c>
      <c r="H390" s="3" t="n">
        <v>5.629</v>
      </c>
      <c r="I390" s="1" t="n">
        <v>24</v>
      </c>
      <c r="J390" s="10" t="n">
        <f aca="false">H390*25.4</f>
        <v>142.9766</v>
      </c>
    </row>
    <row r="391" customFormat="false" ht="15" hidden="false" customHeight="false" outlineLevel="0" collapsed="false">
      <c r="A391" s="1" t="s">
        <v>1250</v>
      </c>
      <c r="B391" s="8" t="s">
        <v>1251</v>
      </c>
      <c r="C391" s="8" t="s">
        <v>1252</v>
      </c>
      <c r="D391" s="8" t="s">
        <v>1296</v>
      </c>
      <c r="E391" s="1" t="s">
        <v>1297</v>
      </c>
      <c r="F391" s="1" t="s">
        <v>1290</v>
      </c>
      <c r="G391" s="2" t="n">
        <v>0.062</v>
      </c>
      <c r="H391" s="3" t="n">
        <v>5.629</v>
      </c>
      <c r="I391" s="1" t="n">
        <v>48</v>
      </c>
      <c r="J391" s="10" t="n">
        <f aca="false">H391*25.4</f>
        <v>142.9766</v>
      </c>
    </row>
    <row r="392" customFormat="false" ht="15" hidden="false" customHeight="false" outlineLevel="0" collapsed="false">
      <c r="A392" s="1" t="s">
        <v>1298</v>
      </c>
      <c r="B392" s="8" t="s">
        <v>1299</v>
      </c>
      <c r="C392" s="8" t="s">
        <v>1300</v>
      </c>
      <c r="D392" s="8" t="s">
        <v>1301</v>
      </c>
      <c r="E392" s="1" t="s">
        <v>1302</v>
      </c>
      <c r="F392" s="1" t="s">
        <v>1290</v>
      </c>
      <c r="G392" s="2" t="n">
        <v>0.062</v>
      </c>
      <c r="H392" s="3" t="n">
        <v>5.042</v>
      </c>
      <c r="I392" s="1" t="n">
        <v>40</v>
      </c>
      <c r="J392" s="10" t="n">
        <f aca="false">H392*25.4</f>
        <v>128.0668</v>
      </c>
    </row>
    <row r="393" customFormat="false" ht="15" hidden="false" customHeight="false" outlineLevel="0" collapsed="false">
      <c r="A393" s="1" t="s">
        <v>1303</v>
      </c>
      <c r="B393" s="8" t="s">
        <v>1304</v>
      </c>
      <c r="C393" s="8" t="s">
        <v>1305</v>
      </c>
      <c r="D393" s="8" t="s">
        <v>1306</v>
      </c>
      <c r="E393" s="1" t="s">
        <v>1307</v>
      </c>
      <c r="F393" s="1" t="s">
        <v>1308</v>
      </c>
      <c r="G393" s="2" t="n">
        <v>0.062</v>
      </c>
      <c r="H393" s="3" t="n">
        <v>5.629</v>
      </c>
      <c r="I393" s="1" t="n">
        <v>58</v>
      </c>
      <c r="J393" s="10" t="n">
        <f aca="false">H393*25.4</f>
        <v>142.9766</v>
      </c>
    </row>
    <row r="394" customFormat="false" ht="15" hidden="false" customHeight="false" outlineLevel="0" collapsed="false">
      <c r="A394" s="7" t="s">
        <v>1309</v>
      </c>
      <c r="B394" s="7"/>
      <c r="C394" s="7"/>
      <c r="D394" s="7"/>
      <c r="E394" s="7"/>
      <c r="F394" s="7"/>
      <c r="G394" s="7"/>
      <c r="H394" s="7"/>
      <c r="I394" s="7"/>
      <c r="J394" s="10"/>
    </row>
    <row r="395" customFormat="false" ht="15" hidden="false" customHeight="false" outlineLevel="0" collapsed="false">
      <c r="A395" s="1" t="s">
        <v>1250</v>
      </c>
      <c r="B395" s="8" t="s">
        <v>1251</v>
      </c>
      <c r="C395" s="8"/>
      <c r="D395" s="8" t="s">
        <v>1296</v>
      </c>
      <c r="E395" s="1" t="s">
        <v>1282</v>
      </c>
      <c r="F395" s="1" t="s">
        <v>260</v>
      </c>
      <c r="G395" s="2" t="n">
        <v>0.063</v>
      </c>
      <c r="H395" s="3" t="n">
        <v>5.625</v>
      </c>
      <c r="I395" s="1" t="n">
        <v>48</v>
      </c>
      <c r="J395" s="10" t="n">
        <f aca="false">H395*25.4</f>
        <v>142.875</v>
      </c>
    </row>
    <row r="396" customFormat="false" ht="15" hidden="false" customHeight="false" outlineLevel="0" collapsed="false">
      <c r="A396" s="1" t="s">
        <v>1256</v>
      </c>
      <c r="B396" s="8" t="s">
        <v>1257</v>
      </c>
      <c r="C396" s="8" t="s">
        <v>1310</v>
      </c>
      <c r="D396" s="8" t="s">
        <v>1258</v>
      </c>
      <c r="E396" s="1" t="s">
        <v>1311</v>
      </c>
      <c r="F396" s="1" t="s">
        <v>260</v>
      </c>
      <c r="G396" s="2" t="n">
        <v>0.063</v>
      </c>
      <c r="H396" s="3" t="n">
        <v>4.25</v>
      </c>
      <c r="I396" s="1" t="n">
        <v>36</v>
      </c>
      <c r="J396" s="10" t="n">
        <f aca="false">H396*25.4</f>
        <v>107.95</v>
      </c>
    </row>
    <row r="397" customFormat="false" ht="15" hidden="false" customHeight="false" outlineLevel="0" collapsed="false">
      <c r="A397" s="1" t="s">
        <v>1227</v>
      </c>
      <c r="B397" s="8" t="s">
        <v>1228</v>
      </c>
      <c r="C397" s="8" t="s">
        <v>1312</v>
      </c>
      <c r="D397" s="8" t="s">
        <v>1313</v>
      </c>
      <c r="E397" s="1" t="s">
        <v>1278</v>
      </c>
      <c r="F397" s="1" t="s">
        <v>260</v>
      </c>
      <c r="G397" s="2" t="n">
        <v>0.061</v>
      </c>
      <c r="H397" s="3" t="n">
        <v>5.309</v>
      </c>
      <c r="I397" s="1" t="n">
        <v>30</v>
      </c>
      <c r="J397" s="10" t="n">
        <f aca="false">H397*25.4</f>
        <v>134.8486</v>
      </c>
    </row>
    <row r="398" customFormat="false" ht="15" hidden="false" customHeight="false" outlineLevel="0" collapsed="false">
      <c r="A398" s="1" t="s">
        <v>1260</v>
      </c>
      <c r="B398" s="8" t="s">
        <v>1261</v>
      </c>
      <c r="C398" s="8"/>
      <c r="D398" s="8" t="s">
        <v>1262</v>
      </c>
      <c r="E398" s="1" t="s">
        <v>1314</v>
      </c>
      <c r="F398" s="1" t="s">
        <v>260</v>
      </c>
      <c r="G398" s="2" t="n">
        <v>0.063</v>
      </c>
      <c r="H398" s="3" t="n">
        <v>5.778</v>
      </c>
      <c r="I398" s="1" t="n">
        <v>30</v>
      </c>
      <c r="J398" s="10" t="n">
        <f aca="false">H398*25.4</f>
        <v>146.7612</v>
      </c>
    </row>
    <row r="399" customFormat="false" ht="15" hidden="false" customHeight="false" outlineLevel="0" collapsed="false">
      <c r="A399" s="1" t="s">
        <v>1267</v>
      </c>
      <c r="B399" s="8" t="s">
        <v>1268</v>
      </c>
      <c r="C399" s="8" t="s">
        <v>1315</v>
      </c>
      <c r="D399" s="8" t="s">
        <v>1269</v>
      </c>
      <c r="E399" s="1" t="s">
        <v>1316</v>
      </c>
      <c r="F399" s="1" t="s">
        <v>260</v>
      </c>
      <c r="G399" s="2" t="n">
        <v>0.079</v>
      </c>
      <c r="H399" s="3" t="n">
        <v>5.778</v>
      </c>
      <c r="I399" s="1" t="n">
        <v>30</v>
      </c>
      <c r="J399" s="10" t="n">
        <f aca="false">H399*25.4</f>
        <v>146.7612</v>
      </c>
    </row>
    <row r="400" customFormat="false" ht="15" hidden="false" customHeight="false" outlineLevel="0" collapsed="false">
      <c r="A400" s="7" t="s">
        <v>1317</v>
      </c>
      <c r="B400" s="7"/>
      <c r="C400" s="7"/>
      <c r="D400" s="7"/>
      <c r="E400" s="7"/>
      <c r="F400" s="7"/>
      <c r="G400" s="7"/>
      <c r="H400" s="7"/>
      <c r="I400" s="7"/>
      <c r="J400" s="10"/>
    </row>
    <row r="401" customFormat="false" ht="15" hidden="false" customHeight="false" outlineLevel="0" collapsed="false">
      <c r="A401" s="1" t="s">
        <v>1256</v>
      </c>
      <c r="B401" s="8" t="s">
        <v>1257</v>
      </c>
      <c r="C401" s="8"/>
      <c r="D401" s="8" t="s">
        <v>1258</v>
      </c>
      <c r="E401" s="1" t="s">
        <v>1311</v>
      </c>
      <c r="F401" s="1" t="s">
        <v>255</v>
      </c>
      <c r="G401" s="2" t="n">
        <v>0.063</v>
      </c>
      <c r="H401" s="3" t="n">
        <v>4.25</v>
      </c>
      <c r="I401" s="1" t="n">
        <v>36</v>
      </c>
      <c r="J401" s="10" t="n">
        <f aca="false">H401*25.4</f>
        <v>107.95</v>
      </c>
    </row>
    <row r="402" customFormat="false" ht="15" hidden="false" customHeight="false" outlineLevel="0" collapsed="false">
      <c r="A402" s="1" t="s">
        <v>1227</v>
      </c>
      <c r="B402" s="8" t="s">
        <v>1228</v>
      </c>
      <c r="C402" s="8"/>
      <c r="D402" s="8" t="s">
        <v>1313</v>
      </c>
      <c r="E402" s="1" t="s">
        <v>1318</v>
      </c>
      <c r="F402" s="1" t="s">
        <v>255</v>
      </c>
      <c r="G402" s="2" t="n">
        <v>0.061</v>
      </c>
      <c r="H402" s="3" t="n">
        <v>5.309</v>
      </c>
      <c r="I402" s="1" t="n">
        <v>30</v>
      </c>
      <c r="J402" s="10" t="n">
        <f aca="false">H402*25.4</f>
        <v>134.8486</v>
      </c>
    </row>
    <row r="403" customFormat="false" ht="15" hidden="false" customHeight="false" outlineLevel="0" collapsed="false">
      <c r="A403" s="1" t="s">
        <v>1260</v>
      </c>
      <c r="B403" s="8" t="s">
        <v>1261</v>
      </c>
      <c r="C403" s="8"/>
      <c r="D403" s="8" t="s">
        <v>1262</v>
      </c>
      <c r="E403" s="1" t="s">
        <v>1314</v>
      </c>
      <c r="F403" s="1" t="s">
        <v>255</v>
      </c>
      <c r="G403" s="2" t="n">
        <v>0.063</v>
      </c>
      <c r="H403" s="3" t="n">
        <v>5.778</v>
      </c>
      <c r="I403" s="1" t="n">
        <v>30</v>
      </c>
      <c r="J403" s="10" t="n">
        <f aca="false">H403*25.4</f>
        <v>146.7612</v>
      </c>
    </row>
    <row r="404" customFormat="false" ht="15" hidden="false" customHeight="false" outlineLevel="0" collapsed="false">
      <c r="A404" s="1" t="s">
        <v>1319</v>
      </c>
      <c r="B404" s="8" t="s">
        <v>1320</v>
      </c>
      <c r="C404" s="8"/>
      <c r="D404" s="8" t="s">
        <v>1321</v>
      </c>
      <c r="E404" s="1" t="s">
        <v>1316</v>
      </c>
      <c r="F404" s="1" t="s">
        <v>255</v>
      </c>
      <c r="G404" s="2" t="n">
        <v>0.079</v>
      </c>
      <c r="H404" s="3" t="n">
        <v>6.097</v>
      </c>
      <c r="I404" s="1" t="n">
        <v>30</v>
      </c>
      <c r="J404" s="10" t="n">
        <f aca="false">H404*25.4</f>
        <v>154.8638</v>
      </c>
    </row>
    <row r="405" customFormat="false" ht="15" hidden="false" customHeight="false" outlineLevel="0" collapsed="false">
      <c r="A405" s="1" t="s">
        <v>1275</v>
      </c>
      <c r="B405" s="8" t="s">
        <v>1276</v>
      </c>
      <c r="C405" s="8"/>
      <c r="D405" s="8" t="s">
        <v>1277</v>
      </c>
      <c r="E405" s="1" t="s">
        <v>1282</v>
      </c>
      <c r="F405" s="1" t="s">
        <v>255</v>
      </c>
      <c r="G405" s="2" t="n">
        <v>0.06</v>
      </c>
      <c r="H405" s="3" t="n">
        <v>6.635</v>
      </c>
      <c r="I405" s="1" t="n">
        <v>40</v>
      </c>
      <c r="J405" s="10" t="n">
        <f aca="false">H405*25.4</f>
        <v>168.529</v>
      </c>
    </row>
    <row r="406" customFormat="false" ht="15" hidden="false" customHeight="false" outlineLevel="0" collapsed="false">
      <c r="A406" s="32" t="n">
        <v>313800</v>
      </c>
      <c r="B406" s="1" t="s">
        <v>1322</v>
      </c>
      <c r="E406" s="1" t="s">
        <v>1323</v>
      </c>
      <c r="F406" s="1" t="s">
        <v>255</v>
      </c>
      <c r="G406" s="2" t="n">
        <v>0.138</v>
      </c>
      <c r="H406" s="3" t="s">
        <v>1324</v>
      </c>
      <c r="I406" s="1" t="n">
        <v>24</v>
      </c>
      <c r="J406" s="10" t="e">
        <f aca="false">H406*25.4</f>
        <v>#VALUE!</v>
      </c>
    </row>
    <row r="407" customFormat="false" ht="15" hidden="false" customHeight="false" outlineLevel="0" collapsed="false">
      <c r="A407" s="7" t="s">
        <v>1325</v>
      </c>
      <c r="B407" s="7"/>
      <c r="C407" s="7"/>
      <c r="D407" s="7"/>
      <c r="E407" s="7"/>
      <c r="F407" s="7"/>
      <c r="G407" s="7"/>
      <c r="H407" s="7"/>
      <c r="I407" s="7"/>
      <c r="J407" s="10"/>
    </row>
    <row r="408" customFormat="false" ht="15" hidden="false" customHeight="false" outlineLevel="0" collapsed="false">
      <c r="A408" s="1" t="s">
        <v>1298</v>
      </c>
      <c r="B408" s="8" t="s">
        <v>1299</v>
      </c>
      <c r="C408" s="8"/>
      <c r="D408" s="8" t="s">
        <v>1326</v>
      </c>
      <c r="E408" s="1" t="s">
        <v>1327</v>
      </c>
      <c r="F408" s="1" t="s">
        <v>255</v>
      </c>
      <c r="G408" s="2" t="n">
        <v>0.061</v>
      </c>
      <c r="H408" s="3" t="n">
        <v>5.042</v>
      </c>
      <c r="I408" s="1" t="n">
        <v>40</v>
      </c>
      <c r="J408" s="10" t="n">
        <f aca="false">H408*25.4</f>
        <v>128.0668</v>
      </c>
    </row>
    <row r="409" customFormat="false" ht="15" hidden="false" customHeight="false" outlineLevel="0" collapsed="false">
      <c r="A409" s="1" t="s">
        <v>1271</v>
      </c>
      <c r="B409" s="8" t="s">
        <v>1272</v>
      </c>
      <c r="C409" s="8"/>
      <c r="D409" s="8" t="s">
        <v>1328</v>
      </c>
      <c r="E409" s="1" t="s">
        <v>1329</v>
      </c>
      <c r="F409" s="1" t="s">
        <v>255</v>
      </c>
      <c r="G409" s="2" t="n">
        <v>0.061</v>
      </c>
      <c r="H409" s="3" t="n">
        <v>7.025</v>
      </c>
      <c r="I409" s="1" t="n">
        <v>30</v>
      </c>
      <c r="J409" s="10" t="n">
        <f aca="false">H409*25.4</f>
        <v>178.435</v>
      </c>
    </row>
    <row r="410" customFormat="false" ht="15" hidden="false" customHeight="false" outlineLevel="0" collapsed="false">
      <c r="A410" s="1" t="s">
        <v>1330</v>
      </c>
      <c r="B410" s="8" t="s">
        <v>1331</v>
      </c>
      <c r="C410" s="8" t="s">
        <v>1332</v>
      </c>
      <c r="D410" s="8" t="s">
        <v>1333</v>
      </c>
      <c r="E410" s="1" t="s">
        <v>1334</v>
      </c>
      <c r="F410" s="1" t="s">
        <v>255</v>
      </c>
      <c r="G410" s="2" t="n">
        <v>0.061</v>
      </c>
      <c r="H410" s="3" t="n">
        <v>5.627</v>
      </c>
      <c r="I410" s="1" t="n">
        <v>30</v>
      </c>
      <c r="J410" s="10" t="n">
        <f aca="false">H410*25.4</f>
        <v>142.9258</v>
      </c>
    </row>
    <row r="411" customFormat="false" ht="15" hidden="false" customHeight="false" outlineLevel="0" collapsed="false">
      <c r="A411" s="32" t="n">
        <v>316800</v>
      </c>
      <c r="B411" s="8" t="s">
        <v>1335</v>
      </c>
      <c r="C411" s="8"/>
      <c r="D411" s="8"/>
      <c r="E411" s="1" t="s">
        <v>1323</v>
      </c>
      <c r="F411" s="1" t="s">
        <v>255</v>
      </c>
      <c r="G411" s="2" t="n">
        <v>0.122</v>
      </c>
      <c r="H411" s="3" t="s">
        <v>1336</v>
      </c>
      <c r="I411" s="1" t="n">
        <v>24</v>
      </c>
      <c r="J411" s="10" t="e">
        <f aca="false">H411*25.4</f>
        <v>#VALUE!</v>
      </c>
    </row>
    <row r="412" customFormat="false" ht="15" hidden="false" customHeight="false" outlineLevel="0" collapsed="false">
      <c r="A412" s="7" t="s">
        <v>1337</v>
      </c>
      <c r="B412" s="7"/>
      <c r="C412" s="7"/>
      <c r="D412" s="7"/>
      <c r="E412" s="7"/>
      <c r="F412" s="7"/>
      <c r="G412" s="7"/>
      <c r="H412" s="7"/>
      <c r="I412" s="7"/>
      <c r="J412" s="10"/>
    </row>
    <row r="413" customFormat="false" ht="15" hidden="false" customHeight="false" outlineLevel="0" collapsed="false">
      <c r="A413" s="1" t="s">
        <v>1338</v>
      </c>
      <c r="B413" s="8" t="s">
        <v>1339</v>
      </c>
      <c r="C413" s="8"/>
      <c r="D413" s="8" t="s">
        <v>1340</v>
      </c>
      <c r="E413" s="1" t="s">
        <v>1341</v>
      </c>
      <c r="F413" s="1" t="s">
        <v>224</v>
      </c>
      <c r="G413" s="2" t="n">
        <v>0.062</v>
      </c>
      <c r="H413" s="3" t="n">
        <v>5.627</v>
      </c>
      <c r="I413" s="1" t="n">
        <v>30</v>
      </c>
      <c r="J413" s="10" t="n">
        <f aca="false">H413*25.4</f>
        <v>142.9258</v>
      </c>
    </row>
    <row r="414" customFormat="false" ht="15" hidden="false" customHeight="false" outlineLevel="0" collapsed="false">
      <c r="A414" s="1" t="s">
        <v>1342</v>
      </c>
      <c r="B414" s="8" t="s">
        <v>1343</v>
      </c>
      <c r="C414" s="8" t="s">
        <v>1344</v>
      </c>
      <c r="D414" s="8" t="s">
        <v>1345</v>
      </c>
      <c r="E414" s="1" t="s">
        <v>1346</v>
      </c>
      <c r="F414" s="1" t="s">
        <v>224</v>
      </c>
      <c r="G414" s="2" t="n">
        <v>0.062</v>
      </c>
      <c r="H414" s="3" t="n">
        <v>8.007</v>
      </c>
      <c r="I414" s="1" t="n">
        <v>30</v>
      </c>
      <c r="J414" s="10" t="n">
        <f aca="false">H414*25.4</f>
        <v>203.3778</v>
      </c>
    </row>
    <row r="415" customFormat="false" ht="15" hidden="false" customHeight="false" outlineLevel="0" collapsed="false">
      <c r="A415" s="32" t="n">
        <v>317800</v>
      </c>
      <c r="B415" s="8" t="s">
        <v>1347</v>
      </c>
      <c r="C415" s="8"/>
      <c r="D415" s="8"/>
      <c r="E415" s="1" t="s">
        <v>1348</v>
      </c>
      <c r="F415" s="1" t="s">
        <v>224</v>
      </c>
      <c r="G415" s="2" t="n">
        <v>0.118</v>
      </c>
      <c r="H415" s="3" t="s">
        <v>1349</v>
      </c>
      <c r="I415" s="1" t="n">
        <v>24</v>
      </c>
      <c r="J415" s="10" t="e">
        <f aca="false">H415*25.4</f>
        <v>#VALUE!</v>
      </c>
    </row>
    <row r="416" customFormat="false" ht="15" hidden="false" customHeight="false" outlineLevel="0" collapsed="false">
      <c r="A416" s="32" t="n">
        <v>317802</v>
      </c>
      <c r="B416" s="8" t="s">
        <v>1350</v>
      </c>
      <c r="C416" s="8"/>
      <c r="D416" s="8"/>
      <c r="E416" s="1" t="s">
        <v>1348</v>
      </c>
      <c r="F416" s="1" t="s">
        <v>224</v>
      </c>
      <c r="G416" s="2" t="n">
        <v>0.177</v>
      </c>
      <c r="H416" s="3" t="s">
        <v>1349</v>
      </c>
      <c r="I416" s="1" t="n">
        <v>24</v>
      </c>
      <c r="J416" s="10" t="e">
        <f aca="false">H416*25.4</f>
        <v>#VALUE!</v>
      </c>
    </row>
    <row r="417" customFormat="false" ht="15" hidden="false" customHeight="false" outlineLevel="0" collapsed="false">
      <c r="A417" s="7" t="s">
        <v>1351</v>
      </c>
      <c r="B417" s="7"/>
      <c r="C417" s="7"/>
      <c r="D417" s="7"/>
      <c r="E417" s="7"/>
      <c r="F417" s="7"/>
      <c r="G417" s="7"/>
      <c r="H417" s="7"/>
      <c r="I417" s="7"/>
      <c r="J417" s="10"/>
    </row>
    <row r="418" customFormat="false" ht="15" hidden="false" customHeight="false" outlineLevel="0" collapsed="false">
      <c r="A418" s="1" t="s">
        <v>1352</v>
      </c>
      <c r="B418" s="8" t="s">
        <v>1353</v>
      </c>
      <c r="C418" s="8"/>
      <c r="D418" s="8" t="s">
        <v>1354</v>
      </c>
      <c r="E418" s="1" t="s">
        <v>1289</v>
      </c>
      <c r="F418" s="1" t="s">
        <v>1128</v>
      </c>
      <c r="G418" s="2" t="n">
        <v>0.064</v>
      </c>
      <c r="H418" s="3" t="n">
        <v>6.65</v>
      </c>
      <c r="I418" s="1" t="n">
        <v>30</v>
      </c>
      <c r="J418" s="10" t="n">
        <f aca="false">H418*25.4</f>
        <v>168.91</v>
      </c>
    </row>
    <row r="419" customFormat="false" ht="15" hidden="false" customHeight="false" outlineLevel="0" collapsed="false">
      <c r="A419" s="1" t="s">
        <v>1355</v>
      </c>
      <c r="B419" s="8" t="s">
        <v>1356</v>
      </c>
      <c r="C419" s="8"/>
      <c r="D419" s="8" t="s">
        <v>1357</v>
      </c>
      <c r="E419" s="1" t="s">
        <v>1316</v>
      </c>
      <c r="F419" s="1" t="s">
        <v>1128</v>
      </c>
      <c r="G419" s="2" t="n">
        <v>0.085</v>
      </c>
      <c r="H419" s="3" t="n">
        <v>6.65</v>
      </c>
      <c r="I419" s="1" t="n">
        <v>30</v>
      </c>
      <c r="J419" s="10" t="n">
        <f aca="false">H419*25.4</f>
        <v>168.91</v>
      </c>
    </row>
    <row r="420" customFormat="false" ht="15" hidden="false" customHeight="false" outlineLevel="0" collapsed="false">
      <c r="A420" s="1" t="s">
        <v>1358</v>
      </c>
      <c r="B420" s="8" t="s">
        <v>1359</v>
      </c>
      <c r="C420" s="8"/>
      <c r="D420" s="8" t="s">
        <v>1360</v>
      </c>
      <c r="E420" s="1" t="s">
        <v>1282</v>
      </c>
      <c r="F420" s="1" t="s">
        <v>1128</v>
      </c>
      <c r="G420" s="2" t="n">
        <v>0.063</v>
      </c>
      <c r="H420" s="3" t="n">
        <v>6.1</v>
      </c>
      <c r="I420" s="1" t="n">
        <v>24</v>
      </c>
      <c r="J420" s="10" t="n">
        <f aca="false">H420*25.4</f>
        <v>154.94</v>
      </c>
    </row>
    <row r="421" customFormat="false" ht="15" hidden="false" customHeight="false" outlineLevel="0" collapsed="false">
      <c r="A421" s="1" t="s">
        <v>1361</v>
      </c>
      <c r="B421" s="8" t="s">
        <v>1362</v>
      </c>
      <c r="C421" s="8"/>
      <c r="D421" s="8" t="s">
        <v>1363</v>
      </c>
      <c r="E421" s="1" t="s">
        <v>1307</v>
      </c>
      <c r="F421" s="1" t="s">
        <v>1128</v>
      </c>
      <c r="G421" s="2" t="n">
        <v>0.062</v>
      </c>
      <c r="H421" s="3" t="n">
        <v>5.94</v>
      </c>
      <c r="I421" s="1" t="n">
        <v>30</v>
      </c>
      <c r="J421" s="10" t="n">
        <f aca="false">H421*25.4</f>
        <v>150.876</v>
      </c>
    </row>
    <row r="422" s="12" customFormat="true" ht="15" hidden="false" customHeight="false" outlineLevel="0" collapsed="false">
      <c r="A422" s="1" t="s">
        <v>1364</v>
      </c>
      <c r="B422" s="1" t="s">
        <v>1365</v>
      </c>
      <c r="C422" s="1"/>
      <c r="D422" s="1" t="s">
        <v>1366</v>
      </c>
      <c r="E422" s="1" t="s">
        <v>1311</v>
      </c>
      <c r="F422" s="1" t="s">
        <v>1128</v>
      </c>
      <c r="G422" s="1" t="n">
        <v>0.063</v>
      </c>
      <c r="H422" s="1" t="n">
        <v>4.88</v>
      </c>
      <c r="I422" s="1" t="n">
        <v>30</v>
      </c>
      <c r="J422" s="10" t="n">
        <f aca="false">H422*25.4</f>
        <v>123.952</v>
      </c>
      <c r="K422" s="11"/>
      <c r="L422" s="11"/>
      <c r="M422" s="11"/>
    </row>
    <row r="423" customFormat="false" ht="15" hidden="false" customHeight="false" outlineLevel="0" collapsed="false">
      <c r="A423" s="32" t="n">
        <v>318800</v>
      </c>
      <c r="B423" s="8" t="s">
        <v>1367</v>
      </c>
      <c r="C423" s="8"/>
      <c r="D423" s="8"/>
      <c r="E423" s="1" t="s">
        <v>1368</v>
      </c>
      <c r="F423" s="1" t="s">
        <v>1128</v>
      </c>
      <c r="G423" s="2" t="n">
        <v>0.146</v>
      </c>
      <c r="H423" s="3" t="s">
        <v>1369</v>
      </c>
      <c r="I423" s="1" t="n">
        <v>24</v>
      </c>
      <c r="J423" s="10" t="e">
        <f aca="false">H423*25.4</f>
        <v>#VALUE!</v>
      </c>
    </row>
    <row r="424" customFormat="false" ht="15" hidden="false" customHeight="false" outlineLevel="0" collapsed="false">
      <c r="A424" s="32" t="n">
        <v>318802</v>
      </c>
      <c r="B424" s="8" t="s">
        <v>1370</v>
      </c>
      <c r="C424" s="8"/>
      <c r="D424" s="8"/>
      <c r="E424" s="1" t="s">
        <v>1323</v>
      </c>
      <c r="F424" s="1" t="s">
        <v>1128</v>
      </c>
      <c r="G424" s="2" t="n">
        <v>0.146</v>
      </c>
      <c r="H424" s="3" t="s">
        <v>1371</v>
      </c>
      <c r="I424" s="1" t="n">
        <v>24</v>
      </c>
      <c r="J424" s="10" t="e">
        <f aca="false">H424*25.4</f>
        <v>#VALUE!</v>
      </c>
    </row>
    <row r="425" customFormat="false" ht="15" hidden="false" customHeight="false" outlineLevel="0" collapsed="false">
      <c r="A425" s="7" t="s">
        <v>1372</v>
      </c>
      <c r="B425" s="7"/>
      <c r="C425" s="7"/>
      <c r="D425" s="7"/>
      <c r="E425" s="7"/>
      <c r="F425" s="7"/>
      <c r="G425" s="7"/>
      <c r="H425" s="7"/>
      <c r="I425" s="7"/>
      <c r="J425" s="10"/>
    </row>
    <row r="426" customFormat="false" ht="15" hidden="false" customHeight="false" outlineLevel="0" collapsed="false">
      <c r="A426" s="1" t="s">
        <v>1373</v>
      </c>
      <c r="B426" s="8" t="s">
        <v>1374</v>
      </c>
      <c r="C426" s="8"/>
      <c r="D426" s="8" t="s">
        <v>1375</v>
      </c>
      <c r="E426" s="1" t="s">
        <v>1376</v>
      </c>
      <c r="F426" s="1" t="s">
        <v>1050</v>
      </c>
      <c r="G426" s="2" t="n">
        <v>0.063</v>
      </c>
      <c r="H426" s="3" t="n">
        <v>7.37</v>
      </c>
      <c r="I426" s="1" t="n">
        <v>30</v>
      </c>
      <c r="J426" s="10" t="n">
        <f aca="false">H426*25.4</f>
        <v>187.198</v>
      </c>
    </row>
    <row r="427" customFormat="false" ht="15" hidden="false" customHeight="false" outlineLevel="0" collapsed="false">
      <c r="A427" s="1" t="s">
        <v>1377</v>
      </c>
      <c r="B427" s="8" t="s">
        <v>1378</v>
      </c>
      <c r="C427" s="8"/>
      <c r="D427" s="8" t="s">
        <v>1379</v>
      </c>
      <c r="E427" s="1" t="s">
        <v>1380</v>
      </c>
      <c r="F427" s="1" t="s">
        <v>1050</v>
      </c>
      <c r="G427" s="2" t="n">
        <v>0.087</v>
      </c>
      <c r="H427" s="3" t="n">
        <v>7.37</v>
      </c>
      <c r="I427" s="1" t="n">
        <v>30</v>
      </c>
      <c r="J427" s="10" t="n">
        <f aca="false">H427*25.4</f>
        <v>187.198</v>
      </c>
    </row>
    <row r="428" customFormat="false" ht="15" hidden="false" customHeight="false" outlineLevel="0" collapsed="false">
      <c r="A428" s="1" t="s">
        <v>1381</v>
      </c>
      <c r="B428" s="8" t="s">
        <v>1382</v>
      </c>
      <c r="C428" s="8"/>
      <c r="D428" s="8" t="s">
        <v>1383</v>
      </c>
      <c r="E428" s="1" t="s">
        <v>1384</v>
      </c>
      <c r="F428" s="1" t="s">
        <v>1050</v>
      </c>
      <c r="G428" s="2" t="n">
        <v>0.063</v>
      </c>
      <c r="H428" s="3" t="n">
        <v>5.15</v>
      </c>
      <c r="I428" s="1" t="n">
        <v>30</v>
      </c>
      <c r="J428" s="10" t="n">
        <f aca="false">H428*25.4</f>
        <v>130.81</v>
      </c>
    </row>
    <row r="429" customFormat="false" ht="15" hidden="false" customHeight="false" outlineLevel="0" collapsed="false">
      <c r="A429" s="1" t="s">
        <v>1385</v>
      </c>
      <c r="B429" s="8" t="s">
        <v>1386</v>
      </c>
      <c r="C429" s="8"/>
      <c r="D429" s="8" t="s">
        <v>1387</v>
      </c>
      <c r="E429" s="1" t="s">
        <v>1388</v>
      </c>
      <c r="F429" s="1" t="s">
        <v>932</v>
      </c>
      <c r="G429" s="2" t="n">
        <v>0.082</v>
      </c>
      <c r="H429" s="3" t="n">
        <v>7.37</v>
      </c>
      <c r="I429" s="1" t="n">
        <v>30</v>
      </c>
      <c r="J429" s="10" t="n">
        <f aca="false">H429*25.4</f>
        <v>187.198</v>
      </c>
    </row>
    <row r="430" customFormat="false" ht="15" hidden="false" customHeight="false" outlineLevel="0" collapsed="false">
      <c r="A430" s="1" t="s">
        <v>1389</v>
      </c>
      <c r="B430" s="8" t="s">
        <v>1390</v>
      </c>
      <c r="C430" s="8"/>
      <c r="D430" s="8" t="s">
        <v>149</v>
      </c>
      <c r="E430" s="1" t="s">
        <v>1391</v>
      </c>
      <c r="F430" s="1" t="s">
        <v>932</v>
      </c>
      <c r="G430" s="2" t="n">
        <v>0.079</v>
      </c>
      <c r="H430" s="3" t="n">
        <v>5.15</v>
      </c>
      <c r="I430" s="1" t="n">
        <v>30</v>
      </c>
      <c r="J430" s="10" t="n">
        <f aca="false">H430*25.4</f>
        <v>130.81</v>
      </c>
    </row>
    <row r="431" customFormat="false" ht="15.6" hidden="false" customHeight="true" outlineLevel="0" collapsed="false">
      <c r="A431" s="32" t="n">
        <v>319802</v>
      </c>
      <c r="B431" s="8" t="s">
        <v>1392</v>
      </c>
      <c r="C431" s="8"/>
      <c r="D431" s="8"/>
      <c r="E431" s="1" t="s">
        <v>1323</v>
      </c>
      <c r="F431" s="1" t="s">
        <v>932</v>
      </c>
      <c r="G431" s="2" t="n">
        <v>0.118</v>
      </c>
      <c r="H431" s="3" t="s">
        <v>1393</v>
      </c>
      <c r="I431" s="1" t="n">
        <v>20</v>
      </c>
      <c r="J431" s="10" t="e">
        <f aca="false">H431*25.4</f>
        <v>#VALUE!</v>
      </c>
    </row>
    <row r="432" customFormat="false" ht="15.6" hidden="false" customHeight="true" outlineLevel="0" collapsed="false">
      <c r="A432" s="32" t="s">
        <v>1394</v>
      </c>
      <c r="B432" s="8"/>
      <c r="C432" s="8"/>
      <c r="D432" s="8"/>
      <c r="E432" s="1" t="s">
        <v>1323</v>
      </c>
      <c r="F432" s="1" t="s">
        <v>932</v>
      </c>
      <c r="G432" s="2" t="n">
        <v>0.106</v>
      </c>
      <c r="H432" s="3" t="s">
        <v>1393</v>
      </c>
      <c r="I432" s="1" t="n">
        <v>20</v>
      </c>
      <c r="J432" s="10" t="e">
        <f aca="false">H432*25.4</f>
        <v>#VALUE!</v>
      </c>
    </row>
    <row r="433" customFormat="false" ht="15" hidden="false" customHeight="false" outlineLevel="0" collapsed="false">
      <c r="A433" s="7" t="s">
        <v>1395</v>
      </c>
      <c r="B433" s="7"/>
      <c r="C433" s="7"/>
      <c r="D433" s="7"/>
      <c r="E433" s="7"/>
      <c r="F433" s="7"/>
      <c r="G433" s="7"/>
      <c r="H433" s="7"/>
      <c r="I433" s="7"/>
      <c r="J433" s="10"/>
    </row>
    <row r="434" customFormat="false" ht="15" hidden="false" customHeight="false" outlineLevel="0" collapsed="false">
      <c r="A434" s="1" t="s">
        <v>1396</v>
      </c>
      <c r="B434" s="8"/>
      <c r="C434" s="8"/>
      <c r="D434" s="8"/>
      <c r="E434" s="1" t="s">
        <v>1289</v>
      </c>
      <c r="F434" s="1" t="s">
        <v>635</v>
      </c>
      <c r="G434" s="2" t="n">
        <v>0.061</v>
      </c>
      <c r="H434" s="3" t="n">
        <v>5.106</v>
      </c>
      <c r="I434" s="1" t="n">
        <v>24</v>
      </c>
      <c r="J434" s="10" t="n">
        <f aca="false">H434*25.4</f>
        <v>129.6924</v>
      </c>
    </row>
    <row r="435" customFormat="false" ht="15" hidden="false" customHeight="false" outlineLevel="0" collapsed="false">
      <c r="A435" s="1" t="s">
        <v>1397</v>
      </c>
      <c r="B435" s="8"/>
      <c r="C435" s="8"/>
      <c r="D435" s="8"/>
      <c r="E435" s="1" t="s">
        <v>1316</v>
      </c>
      <c r="F435" s="1" t="s">
        <v>635</v>
      </c>
      <c r="G435" s="2" t="n">
        <v>0.081</v>
      </c>
      <c r="H435" s="3" t="n">
        <v>7.018</v>
      </c>
      <c r="I435" s="1" t="n">
        <v>38</v>
      </c>
      <c r="J435" s="10" t="n">
        <f aca="false">H435*25.4</f>
        <v>178.2572</v>
      </c>
    </row>
    <row r="436" customFormat="false" ht="15" hidden="false" customHeight="false" outlineLevel="0" collapsed="false">
      <c r="A436" s="1" t="s">
        <v>1398</v>
      </c>
      <c r="B436" s="8"/>
      <c r="C436" s="8"/>
      <c r="D436" s="8"/>
      <c r="E436" s="1" t="s">
        <v>1399</v>
      </c>
      <c r="F436" s="1" t="s">
        <v>635</v>
      </c>
      <c r="G436" s="2" t="n">
        <v>0.085</v>
      </c>
      <c r="H436" s="3" t="s">
        <v>1400</v>
      </c>
      <c r="I436" s="1" t="n">
        <v>24</v>
      </c>
      <c r="J436" s="10" t="e">
        <f aca="false">H436*25.4</f>
        <v>#VALUE!</v>
      </c>
    </row>
    <row r="437" customFormat="false" ht="15" hidden="false" customHeight="false" outlineLevel="0" collapsed="false">
      <c r="A437" s="1" t="s">
        <v>1401</v>
      </c>
      <c r="B437" s="8"/>
      <c r="C437" s="8"/>
      <c r="D437" s="8"/>
      <c r="E437" s="1" t="s">
        <v>1307</v>
      </c>
      <c r="F437" s="1" t="s">
        <v>635</v>
      </c>
      <c r="G437" s="2" t="n">
        <v>0.085</v>
      </c>
      <c r="H437" s="3" t="n">
        <v>5.81</v>
      </c>
      <c r="I437" s="1" t="n">
        <v>54</v>
      </c>
      <c r="J437" s="10" t="n">
        <f aca="false">H437*25.4</f>
        <v>147.574</v>
      </c>
    </row>
    <row r="438" customFormat="false" ht="15" hidden="false" customHeight="false" outlineLevel="0" collapsed="false">
      <c r="A438" s="1" t="s">
        <v>1402</v>
      </c>
      <c r="B438" s="8"/>
      <c r="C438" s="8"/>
      <c r="D438" s="8"/>
      <c r="E438" s="1" t="s">
        <v>1307</v>
      </c>
      <c r="F438" s="1" t="s">
        <v>635</v>
      </c>
      <c r="G438" s="2" t="n">
        <v>0.085</v>
      </c>
      <c r="H438" s="3" t="n">
        <v>5.81</v>
      </c>
      <c r="I438" s="1" t="n">
        <v>54</v>
      </c>
      <c r="J438" s="10" t="n">
        <f aca="false">H438*25.4</f>
        <v>147.574</v>
      </c>
    </row>
    <row r="439" customFormat="false" ht="15" hidden="false" customHeight="false" outlineLevel="0" collapsed="false">
      <c r="A439" s="32" t="n">
        <v>320800</v>
      </c>
      <c r="B439" s="8"/>
      <c r="C439" s="8"/>
      <c r="D439" s="8"/>
      <c r="E439" s="1" t="s">
        <v>1348</v>
      </c>
      <c r="F439" s="1" t="s">
        <v>635</v>
      </c>
      <c r="G439" s="2" t="n">
        <v>0.096</v>
      </c>
      <c r="H439" s="3" t="n">
        <v>7.764</v>
      </c>
      <c r="I439" s="1" t="n">
        <v>80</v>
      </c>
      <c r="J439" s="10" t="n">
        <f aca="false">H439*25.4</f>
        <v>197.2056</v>
      </c>
    </row>
    <row r="440" customFormat="false" ht="15" hidden="false" customHeight="false" outlineLevel="0" collapsed="false">
      <c r="A440" s="7" t="s">
        <v>1403</v>
      </c>
      <c r="B440" s="7"/>
      <c r="C440" s="7"/>
      <c r="D440" s="7"/>
      <c r="E440" s="7"/>
      <c r="F440" s="7"/>
      <c r="G440" s="7"/>
      <c r="H440" s="7"/>
      <c r="I440" s="7"/>
      <c r="J440" s="10"/>
    </row>
    <row r="441" customFormat="false" ht="15" hidden="false" customHeight="false" outlineLevel="0" collapsed="false">
      <c r="A441" s="1" t="s">
        <v>1404</v>
      </c>
      <c r="B441" s="8"/>
      <c r="C441" s="8"/>
      <c r="D441" s="8" t="s">
        <v>149</v>
      </c>
      <c r="E441" s="1" t="s">
        <v>1289</v>
      </c>
      <c r="F441" s="1" t="s">
        <v>1405</v>
      </c>
      <c r="G441" s="2" t="n">
        <v>0.062</v>
      </c>
      <c r="H441" s="3" t="n">
        <v>5.74</v>
      </c>
      <c r="I441" s="1" t="n">
        <v>32</v>
      </c>
      <c r="J441" s="10" t="n">
        <f aca="false">H441*25.4</f>
        <v>145.796</v>
      </c>
    </row>
    <row r="442" customFormat="false" ht="15" hidden="false" customHeight="false" outlineLevel="0" collapsed="false">
      <c r="A442" s="1" t="s">
        <v>1406</v>
      </c>
      <c r="B442" s="8"/>
      <c r="C442" s="8"/>
      <c r="D442" s="8" t="s">
        <v>149</v>
      </c>
      <c r="E442" s="1" t="s">
        <v>1316</v>
      </c>
      <c r="F442" s="1" t="s">
        <v>1405</v>
      </c>
      <c r="G442" s="2" t="n">
        <v>0.081</v>
      </c>
      <c r="H442" s="3" t="n">
        <v>7.805</v>
      </c>
      <c r="I442" s="1" t="n">
        <v>38</v>
      </c>
      <c r="J442" s="10" t="n">
        <f aca="false">H442*25.4</f>
        <v>198.247</v>
      </c>
    </row>
    <row r="443" customFormat="false" ht="15" hidden="false" customHeight="false" outlineLevel="0" collapsed="false">
      <c r="A443" s="1" t="s">
        <v>1407</v>
      </c>
      <c r="B443" s="8"/>
      <c r="C443" s="8"/>
      <c r="D443" s="8" t="s">
        <v>149</v>
      </c>
      <c r="E443" s="1" t="s">
        <v>1408</v>
      </c>
      <c r="F443" s="1" t="s">
        <v>1405</v>
      </c>
      <c r="G443" s="2" t="n">
        <v>0.083</v>
      </c>
      <c r="H443" s="3" t="s">
        <v>1409</v>
      </c>
      <c r="I443" s="1" t="n">
        <v>32</v>
      </c>
      <c r="J443" s="10" t="e">
        <f aca="false">H443*25.4</f>
        <v>#VALUE!</v>
      </c>
    </row>
    <row r="444" customFormat="false" ht="15" hidden="false" customHeight="false" outlineLevel="0" collapsed="false">
      <c r="A444" s="1" t="s">
        <v>1410</v>
      </c>
      <c r="B444" s="8"/>
      <c r="C444" s="8"/>
      <c r="D444" s="8" t="s">
        <v>149</v>
      </c>
      <c r="E444" s="1" t="s">
        <v>1307</v>
      </c>
      <c r="F444" s="1" t="s">
        <v>1405</v>
      </c>
      <c r="G444" s="2" t="n">
        <v>0.085</v>
      </c>
      <c r="H444" s="3" t="n">
        <v>6.77</v>
      </c>
      <c r="I444" s="1" t="n">
        <v>63</v>
      </c>
      <c r="J444" s="10" t="n">
        <f aca="false">H444*25.4</f>
        <v>171.958</v>
      </c>
    </row>
    <row r="445" customFormat="false" ht="15" hidden="false" customHeight="false" outlineLevel="0" collapsed="false">
      <c r="A445" s="7" t="s">
        <v>1411</v>
      </c>
      <c r="B445" s="7"/>
      <c r="C445" s="7"/>
      <c r="D445" s="7"/>
      <c r="E445" s="7"/>
      <c r="F445" s="7"/>
      <c r="G445" s="7"/>
      <c r="H445" s="7"/>
      <c r="I445" s="7"/>
      <c r="J445" s="10"/>
    </row>
    <row r="446" customFormat="false" ht="15" hidden="false" customHeight="false" outlineLevel="0" collapsed="false">
      <c r="A446" s="1" t="s">
        <v>1404</v>
      </c>
      <c r="B446" s="8" t="s">
        <v>1412</v>
      </c>
      <c r="C446" s="8"/>
      <c r="D446" s="8" t="s">
        <v>149</v>
      </c>
      <c r="E446" s="1" t="s">
        <v>1289</v>
      </c>
      <c r="F446" s="1" t="s">
        <v>641</v>
      </c>
      <c r="G446" s="2" t="n">
        <v>0.062</v>
      </c>
      <c r="H446" s="3" t="n">
        <v>5.74</v>
      </c>
      <c r="I446" s="1" t="n">
        <v>32</v>
      </c>
      <c r="J446" s="10" t="n">
        <f aca="false">H446*25.4</f>
        <v>145.796</v>
      </c>
    </row>
    <row r="447" customFormat="false" ht="15" hidden="false" customHeight="false" outlineLevel="0" collapsed="false">
      <c r="A447" s="1" t="s">
        <v>1406</v>
      </c>
      <c r="B447" s="8" t="s">
        <v>1413</v>
      </c>
      <c r="C447" s="8"/>
      <c r="D447" s="8" t="s">
        <v>149</v>
      </c>
      <c r="E447" s="1" t="s">
        <v>1316</v>
      </c>
      <c r="F447" s="1" t="s">
        <v>641</v>
      </c>
      <c r="G447" s="2" t="n">
        <v>0.083</v>
      </c>
      <c r="H447" s="3" t="n">
        <v>7.805</v>
      </c>
      <c r="I447" s="1" t="n">
        <v>38</v>
      </c>
      <c r="J447" s="10" t="n">
        <f aca="false">H447*25.4</f>
        <v>198.247</v>
      </c>
    </row>
    <row r="448" customFormat="false" ht="15" hidden="false" customHeight="false" outlineLevel="0" collapsed="false">
      <c r="A448" s="1" t="s">
        <v>1407</v>
      </c>
      <c r="B448" s="8" t="s">
        <v>1414</v>
      </c>
      <c r="C448" s="8"/>
      <c r="D448" s="8" t="s">
        <v>149</v>
      </c>
      <c r="E448" s="1" t="s">
        <v>1408</v>
      </c>
      <c r="F448" s="1" t="s">
        <v>641</v>
      </c>
      <c r="G448" s="2" t="n">
        <v>0.082</v>
      </c>
      <c r="H448" s="3" t="s">
        <v>1409</v>
      </c>
      <c r="I448" s="1" t="n">
        <v>32</v>
      </c>
      <c r="J448" s="10" t="e">
        <f aca="false">H448*25.4</f>
        <v>#VALUE!</v>
      </c>
    </row>
    <row r="449" customFormat="false" ht="15" hidden="false" customHeight="false" outlineLevel="0" collapsed="false">
      <c r="A449" s="1" t="s">
        <v>1410</v>
      </c>
      <c r="B449" s="8" t="s">
        <v>1415</v>
      </c>
      <c r="C449" s="8"/>
      <c r="D449" s="8" t="s">
        <v>149</v>
      </c>
      <c r="E449" s="1" t="s">
        <v>1307</v>
      </c>
      <c r="F449" s="1" t="s">
        <v>641</v>
      </c>
      <c r="G449" s="2" t="n">
        <v>0.083</v>
      </c>
      <c r="H449" s="3" t="n">
        <v>6.77</v>
      </c>
      <c r="I449" s="1" t="n">
        <v>63</v>
      </c>
      <c r="J449" s="10" t="n">
        <f aca="false">H449*25.4</f>
        <v>171.958</v>
      </c>
    </row>
    <row r="450" customFormat="false" ht="15" hidden="false" customHeight="false" outlineLevel="0" collapsed="false">
      <c r="A450" s="1" t="s">
        <v>1416</v>
      </c>
      <c r="B450" s="8"/>
      <c r="C450" s="8"/>
      <c r="D450" s="8"/>
      <c r="E450" s="1" t="s">
        <v>1417</v>
      </c>
      <c r="F450" s="1" t="s">
        <v>635</v>
      </c>
      <c r="G450" s="2" t="n">
        <v>0.063</v>
      </c>
      <c r="H450" s="3" t="n">
        <v>5.274</v>
      </c>
      <c r="I450" s="1" t="n">
        <v>36</v>
      </c>
      <c r="J450" s="10" t="n">
        <f aca="false">H450*25.4</f>
        <v>133.9596</v>
      </c>
    </row>
    <row r="451" customFormat="false" ht="15" hidden="false" customHeight="false" outlineLevel="0" collapsed="false">
      <c r="A451" s="1" t="s">
        <v>1418</v>
      </c>
      <c r="B451" s="8"/>
      <c r="C451" s="8"/>
      <c r="D451" s="8"/>
      <c r="E451" s="1" t="s">
        <v>1419</v>
      </c>
      <c r="F451" s="1" t="s">
        <v>635</v>
      </c>
      <c r="G451" s="2" t="n">
        <v>0.081</v>
      </c>
      <c r="H451" s="3" t="n">
        <v>7.618</v>
      </c>
      <c r="I451" s="1" t="n">
        <v>38</v>
      </c>
      <c r="J451" s="10" t="n">
        <f aca="false">H451*25.4</f>
        <v>193.4972</v>
      </c>
    </row>
    <row r="452" customFormat="false" ht="15" hidden="false" customHeight="false" outlineLevel="0" collapsed="false">
      <c r="A452" s="7" t="s">
        <v>1420</v>
      </c>
      <c r="B452" s="7"/>
      <c r="C452" s="7"/>
      <c r="D452" s="7"/>
      <c r="E452" s="7"/>
      <c r="F452" s="7"/>
      <c r="G452" s="7"/>
      <c r="H452" s="7"/>
      <c r="I452" s="7"/>
      <c r="J452" s="10"/>
    </row>
    <row r="453" customFormat="false" ht="15" hidden="false" customHeight="false" outlineLevel="0" collapsed="false">
      <c r="A453" s="1" t="s">
        <v>1421</v>
      </c>
      <c r="B453" s="8"/>
      <c r="C453" s="8"/>
      <c r="D453" s="8" t="s">
        <v>149</v>
      </c>
      <c r="E453" s="1" t="s">
        <v>17</v>
      </c>
      <c r="F453" s="1" t="s">
        <v>186</v>
      </c>
      <c r="G453" s="2" t="n">
        <v>0.084</v>
      </c>
      <c r="H453" s="3" t="n">
        <v>6.365</v>
      </c>
      <c r="I453" s="1" t="n">
        <v>36</v>
      </c>
      <c r="J453" s="10" t="n">
        <f aca="false">H453*25.4</f>
        <v>161.671</v>
      </c>
    </row>
    <row r="454" customFormat="false" ht="15" hidden="false" customHeight="false" outlineLevel="0" collapsed="false">
      <c r="A454" s="1" t="s">
        <v>1422</v>
      </c>
      <c r="B454" s="8"/>
      <c r="C454" s="8"/>
      <c r="D454" s="8" t="s">
        <v>149</v>
      </c>
      <c r="E454" s="1" t="s">
        <v>1423</v>
      </c>
      <c r="F454" s="1" t="s">
        <v>186</v>
      </c>
      <c r="G454" s="2" t="n">
        <v>0.082</v>
      </c>
      <c r="H454" s="3" t="n">
        <v>8.458</v>
      </c>
      <c r="I454" s="1" t="n">
        <v>40</v>
      </c>
      <c r="J454" s="10" t="n">
        <f aca="false">H454*25.4</f>
        <v>214.8332</v>
      </c>
    </row>
    <row r="455" customFormat="false" ht="15" hidden="false" customHeight="false" outlineLevel="0" collapsed="false">
      <c r="A455" s="1" t="s">
        <v>1424</v>
      </c>
      <c r="B455" s="8"/>
      <c r="C455" s="8"/>
      <c r="D455" s="8" t="s">
        <v>149</v>
      </c>
      <c r="E455" s="1" t="s">
        <v>1425</v>
      </c>
      <c r="F455" s="1" t="s">
        <v>186</v>
      </c>
      <c r="G455" s="2" t="n">
        <v>0.062</v>
      </c>
      <c r="H455" s="3" t="s">
        <v>1426</v>
      </c>
      <c r="I455" s="1" t="n">
        <v>48</v>
      </c>
      <c r="J455" s="10" t="e">
        <f aca="false">H455*25.4</f>
        <v>#VALUE!</v>
      </c>
    </row>
    <row r="456" customFormat="false" ht="15" hidden="false" customHeight="false" outlineLevel="0" collapsed="false">
      <c r="A456" s="1" t="s">
        <v>1427</v>
      </c>
      <c r="B456" s="8"/>
      <c r="C456" s="8"/>
      <c r="D456" s="8" t="s">
        <v>149</v>
      </c>
      <c r="E456" s="1" t="s">
        <v>1428</v>
      </c>
      <c r="F456" s="1" t="s">
        <v>186</v>
      </c>
      <c r="G456" s="2" t="n">
        <v>0.062</v>
      </c>
      <c r="H456" s="3" t="n">
        <v>8.175</v>
      </c>
      <c r="I456" s="1" t="n">
        <v>48</v>
      </c>
      <c r="J456" s="10" t="n">
        <f aca="false">H456*25.4</f>
        <v>207.645</v>
      </c>
    </row>
    <row r="457" customFormat="false" ht="15" hidden="false" customHeight="false" outlineLevel="0" collapsed="false">
      <c r="A457" s="1" t="s">
        <v>1429</v>
      </c>
      <c r="B457" s="8"/>
      <c r="C457" s="8"/>
      <c r="D457" s="8" t="s">
        <v>149</v>
      </c>
      <c r="E457" s="1" t="s">
        <v>1430</v>
      </c>
      <c r="F457" s="1" t="s">
        <v>619</v>
      </c>
      <c r="G457" s="2" t="n">
        <v>0.064</v>
      </c>
      <c r="H457" s="3" t="n">
        <v>6.425</v>
      </c>
      <c r="I457" s="1" t="n">
        <v>30</v>
      </c>
      <c r="J457" s="10" t="n">
        <f aca="false">H457*25.4</f>
        <v>163.195</v>
      </c>
    </row>
    <row r="458" customFormat="false" ht="15" hidden="false" customHeight="false" outlineLevel="0" collapsed="false">
      <c r="A458" s="1" t="s">
        <v>1431</v>
      </c>
      <c r="B458" s="8"/>
      <c r="C458" s="8"/>
      <c r="D458" s="8" t="s">
        <v>149</v>
      </c>
      <c r="E458" s="1" t="s">
        <v>1432</v>
      </c>
      <c r="F458" s="1" t="s">
        <v>619</v>
      </c>
      <c r="G458" s="2" t="n">
        <v>0.088</v>
      </c>
      <c r="H458" s="3" t="n">
        <v>6.425</v>
      </c>
      <c r="I458" s="1" t="n">
        <v>30</v>
      </c>
      <c r="J458" s="10" t="n">
        <f aca="false">H458*25.4</f>
        <v>163.195</v>
      </c>
    </row>
    <row r="459" customFormat="false" ht="30" hidden="false" customHeight="false" outlineLevel="0" collapsed="false">
      <c r="A459" s="6" t="s">
        <v>1433</v>
      </c>
      <c r="B459" s="6"/>
      <c r="C459" s="6"/>
      <c r="D459" s="6"/>
      <c r="E459" s="6"/>
      <c r="F459" s="6"/>
      <c r="G459" s="6"/>
      <c r="H459" s="6"/>
      <c r="I459" s="6"/>
      <c r="J459" s="10"/>
    </row>
    <row r="460" customFormat="false" ht="15" hidden="false" customHeight="false" outlineLevel="0" collapsed="false">
      <c r="A460" s="7" t="s">
        <v>1434</v>
      </c>
      <c r="B460" s="7"/>
      <c r="C460" s="7"/>
      <c r="D460" s="7"/>
      <c r="E460" s="7"/>
      <c r="F460" s="7"/>
      <c r="G460" s="7"/>
      <c r="H460" s="7"/>
      <c r="I460" s="7"/>
      <c r="J460" s="10"/>
    </row>
    <row r="461" customFormat="false" ht="15" hidden="false" customHeight="false" outlineLevel="0" collapsed="false">
      <c r="A461" s="24" t="s">
        <v>1435</v>
      </c>
      <c r="B461" s="25" t="s">
        <v>1436</v>
      </c>
      <c r="C461" s="25" t="s">
        <v>1437</v>
      </c>
      <c r="D461" s="25" t="s">
        <v>1438</v>
      </c>
      <c r="E461" s="24" t="s">
        <v>1439</v>
      </c>
      <c r="F461" s="24" t="s">
        <v>1440</v>
      </c>
      <c r="G461" s="2" t="n">
        <v>0.098</v>
      </c>
      <c r="H461" s="2" t="n">
        <v>5.318</v>
      </c>
      <c r="I461" s="37" t="n">
        <v>51</v>
      </c>
      <c r="J461" s="10" t="n">
        <f aca="false">H461*25.4</f>
        <v>135.0772</v>
      </c>
    </row>
    <row r="462" customFormat="false" ht="15" hidden="false" customHeight="false" outlineLevel="0" collapsed="false">
      <c r="A462" s="24" t="s">
        <v>1441</v>
      </c>
      <c r="B462" s="25" t="s">
        <v>1442</v>
      </c>
      <c r="C462" s="25" t="s">
        <v>1443</v>
      </c>
      <c r="D462" s="25" t="s">
        <v>1444</v>
      </c>
      <c r="E462" s="24" t="s">
        <v>1445</v>
      </c>
      <c r="F462" s="24" t="s">
        <v>1440</v>
      </c>
      <c r="G462" s="2" t="n">
        <v>0.083</v>
      </c>
      <c r="H462" s="2" t="n">
        <v>5.318</v>
      </c>
      <c r="I462" s="37" t="n">
        <v>51</v>
      </c>
      <c r="J462" s="10" t="n">
        <f aca="false">H462*25.4</f>
        <v>135.0772</v>
      </c>
    </row>
    <row r="463" customFormat="false" ht="15" hidden="false" customHeight="false" outlineLevel="0" collapsed="false">
      <c r="A463" s="7" t="n">
        <v>722.3</v>
      </c>
      <c r="B463" s="7"/>
      <c r="C463" s="7"/>
      <c r="D463" s="7"/>
      <c r="E463" s="7"/>
      <c r="F463" s="7"/>
      <c r="G463" s="7"/>
      <c r="H463" s="7"/>
      <c r="I463" s="7"/>
      <c r="J463" s="10"/>
    </row>
    <row r="464" customFormat="false" ht="15" hidden="false" customHeight="false" outlineLevel="0" collapsed="false">
      <c r="A464" s="1" t="s">
        <v>1446</v>
      </c>
      <c r="B464" s="8" t="s">
        <v>1447</v>
      </c>
      <c r="C464" s="8" t="s">
        <v>1448</v>
      </c>
      <c r="D464" s="8" t="s">
        <v>1449</v>
      </c>
      <c r="E464" s="1" t="s">
        <v>1450</v>
      </c>
      <c r="F464" s="1" t="s">
        <v>1451</v>
      </c>
      <c r="G464" s="2" t="n">
        <v>0.084</v>
      </c>
      <c r="H464" s="3" t="n">
        <v>5.265</v>
      </c>
      <c r="I464" s="1" t="n">
        <v>24</v>
      </c>
      <c r="J464" s="10" t="n">
        <f aca="false">H464*25.4</f>
        <v>133.731</v>
      </c>
    </row>
    <row r="465" customFormat="false" ht="15" hidden="false" customHeight="false" outlineLevel="0" collapsed="false">
      <c r="A465" s="1" t="s">
        <v>1452</v>
      </c>
      <c r="B465" s="8" t="s">
        <v>1453</v>
      </c>
      <c r="C465" s="8" t="s">
        <v>1454</v>
      </c>
      <c r="D465" s="8" t="s">
        <v>1455</v>
      </c>
      <c r="E465" s="1" t="s">
        <v>1456</v>
      </c>
      <c r="F465" s="1" t="s">
        <v>1451</v>
      </c>
      <c r="G465" s="2" t="n">
        <v>0.082</v>
      </c>
      <c r="H465" s="3" t="n">
        <v>6.678</v>
      </c>
      <c r="I465" s="1" t="n">
        <v>36</v>
      </c>
      <c r="J465" s="10" t="n">
        <f aca="false">H465*25.4</f>
        <v>169.6212</v>
      </c>
    </row>
    <row r="466" customFormat="false" ht="15" hidden="false" customHeight="false" outlineLevel="0" collapsed="false">
      <c r="A466" s="1" t="s">
        <v>1457</v>
      </c>
      <c r="B466" s="8" t="s">
        <v>1458</v>
      </c>
      <c r="C466" s="8" t="s">
        <v>1459</v>
      </c>
      <c r="D466" s="8" t="s">
        <v>1460</v>
      </c>
      <c r="E466" s="1" t="s">
        <v>1461</v>
      </c>
      <c r="F466" s="1" t="s">
        <v>1451</v>
      </c>
      <c r="G466" s="2" t="n">
        <v>0.084</v>
      </c>
      <c r="H466" s="3" t="n">
        <v>4.87</v>
      </c>
      <c r="I466" s="1" t="n">
        <v>24</v>
      </c>
      <c r="J466" s="10" t="n">
        <f aca="false">H466*25.4</f>
        <v>123.698</v>
      </c>
    </row>
    <row r="467" customFormat="false" ht="15" hidden="false" customHeight="false" outlineLevel="0" collapsed="false">
      <c r="A467" s="7" t="n">
        <v>722.4</v>
      </c>
      <c r="B467" s="7"/>
      <c r="C467" s="7"/>
      <c r="D467" s="7"/>
      <c r="E467" s="7"/>
      <c r="F467" s="7"/>
      <c r="G467" s="7"/>
      <c r="H467" s="7"/>
      <c r="I467" s="7"/>
      <c r="J467" s="10"/>
    </row>
    <row r="468" customFormat="false" ht="15" hidden="false" customHeight="false" outlineLevel="0" collapsed="false">
      <c r="A468" s="1" t="s">
        <v>1462</v>
      </c>
      <c r="B468" s="8" t="s">
        <v>1463</v>
      </c>
      <c r="C468" s="8" t="s">
        <v>1464</v>
      </c>
      <c r="D468" s="8" t="s">
        <v>1465</v>
      </c>
      <c r="E468" s="1" t="s">
        <v>1450</v>
      </c>
      <c r="F468" s="1" t="s">
        <v>1466</v>
      </c>
      <c r="G468" s="2" t="n">
        <v>0.084</v>
      </c>
      <c r="H468" s="3" t="n">
        <v>4.678</v>
      </c>
      <c r="I468" s="1" t="n">
        <v>40</v>
      </c>
      <c r="J468" s="10" t="n">
        <f aca="false">H468*25.4</f>
        <v>118.8212</v>
      </c>
    </row>
    <row r="469" customFormat="false" ht="15" hidden="false" customHeight="false" outlineLevel="0" collapsed="false">
      <c r="A469" s="1" t="s">
        <v>1467</v>
      </c>
      <c r="B469" s="8" t="s">
        <v>1468</v>
      </c>
      <c r="C469" s="8" t="s">
        <v>1469</v>
      </c>
      <c r="D469" s="8" t="s">
        <v>1470</v>
      </c>
      <c r="E469" s="1" t="s">
        <v>1456</v>
      </c>
      <c r="F469" s="1" t="s">
        <v>1466</v>
      </c>
      <c r="G469" s="2" t="n">
        <v>0.082</v>
      </c>
      <c r="H469" s="3" t="n">
        <v>6.016</v>
      </c>
      <c r="I469" s="1" t="n">
        <v>30</v>
      </c>
      <c r="J469" s="10" t="n">
        <f aca="false">H469*25.4</f>
        <v>152.8064</v>
      </c>
    </row>
    <row r="470" customFormat="false" ht="15" hidden="false" customHeight="false" outlineLevel="0" collapsed="false">
      <c r="A470" s="1" t="s">
        <v>1471</v>
      </c>
      <c r="B470" s="8" t="s">
        <v>1472</v>
      </c>
      <c r="C470" s="8" t="s">
        <v>1473</v>
      </c>
      <c r="D470" s="8" t="s">
        <v>1474</v>
      </c>
      <c r="E470" s="1" t="s">
        <v>1461</v>
      </c>
      <c r="F470" s="1" t="s">
        <v>1466</v>
      </c>
      <c r="G470" s="2" t="n">
        <v>0.084</v>
      </c>
      <c r="H470" s="3" t="n">
        <v>4.241</v>
      </c>
      <c r="I470" s="1" t="n">
        <v>36</v>
      </c>
      <c r="J470" s="10" t="n">
        <f aca="false">H470*25.4</f>
        <v>107.7214</v>
      </c>
    </row>
    <row r="471" customFormat="false" ht="15" hidden="false" customHeight="false" outlineLevel="0" collapsed="false">
      <c r="A471" s="7" t="n">
        <v>722.5</v>
      </c>
      <c r="B471" s="7"/>
      <c r="C471" s="7"/>
      <c r="D471" s="7"/>
      <c r="E471" s="7"/>
      <c r="F471" s="7"/>
      <c r="G471" s="7"/>
      <c r="H471" s="7"/>
      <c r="I471" s="7"/>
      <c r="J471" s="10"/>
    </row>
    <row r="472" customFormat="false" ht="15" hidden="false" customHeight="false" outlineLevel="0" collapsed="false">
      <c r="A472" s="1" t="s">
        <v>1446</v>
      </c>
      <c r="B472" s="8" t="s">
        <v>1447</v>
      </c>
      <c r="C472" s="8" t="s">
        <v>1475</v>
      </c>
      <c r="D472" s="8" t="s">
        <v>1449</v>
      </c>
      <c r="E472" s="1" t="s">
        <v>1450</v>
      </c>
      <c r="F472" s="1" t="s">
        <v>65</v>
      </c>
      <c r="G472" s="2" t="n">
        <v>0.084</v>
      </c>
      <c r="H472" s="3" t="n">
        <v>5.265</v>
      </c>
      <c r="I472" s="1" t="n">
        <v>24</v>
      </c>
      <c r="J472" s="10" t="n">
        <f aca="false">H472*25.4</f>
        <v>133.731</v>
      </c>
    </row>
    <row r="473" customFormat="false" ht="15" hidden="false" customHeight="false" outlineLevel="0" collapsed="false">
      <c r="A473" s="1" t="s">
        <v>1452</v>
      </c>
      <c r="B473" s="8" t="s">
        <v>1453</v>
      </c>
      <c r="C473" s="8" t="s">
        <v>1476</v>
      </c>
      <c r="D473" s="8" t="s">
        <v>1455</v>
      </c>
      <c r="E473" s="1" t="s">
        <v>1456</v>
      </c>
      <c r="F473" s="1" t="s">
        <v>65</v>
      </c>
      <c r="G473" s="2" t="n">
        <v>0.082</v>
      </c>
      <c r="H473" s="3" t="n">
        <v>6.678</v>
      </c>
      <c r="I473" s="1" t="n">
        <v>36</v>
      </c>
      <c r="J473" s="10" t="n">
        <f aca="false">H473*25.4</f>
        <v>169.6212</v>
      </c>
    </row>
    <row r="474" customFormat="false" ht="15" hidden="false" customHeight="false" outlineLevel="0" collapsed="false">
      <c r="A474" s="1" t="s">
        <v>1457</v>
      </c>
      <c r="B474" s="8" t="s">
        <v>1458</v>
      </c>
      <c r="C474" s="8" t="s">
        <v>1459</v>
      </c>
      <c r="D474" s="8" t="s">
        <v>1460</v>
      </c>
      <c r="E474" s="1" t="s">
        <v>1461</v>
      </c>
      <c r="F474" s="1" t="s">
        <v>65</v>
      </c>
      <c r="G474" s="2" t="n">
        <v>0.084</v>
      </c>
      <c r="H474" s="3" t="n">
        <v>4.87</v>
      </c>
      <c r="I474" s="1" t="n">
        <v>24</v>
      </c>
      <c r="J474" s="10" t="n">
        <f aca="false">H474*25.4</f>
        <v>123.698</v>
      </c>
    </row>
    <row r="475" customFormat="false" ht="15" hidden="false" customHeight="false" outlineLevel="0" collapsed="false">
      <c r="A475" s="1" t="s">
        <v>1477</v>
      </c>
      <c r="B475" s="8" t="s">
        <v>1478</v>
      </c>
      <c r="C475" s="8" t="s">
        <v>1479</v>
      </c>
      <c r="D475" s="8" t="s">
        <v>1480</v>
      </c>
      <c r="E475" s="1" t="s">
        <v>1481</v>
      </c>
      <c r="F475" s="1" t="s">
        <v>65</v>
      </c>
      <c r="G475" s="2" t="n">
        <v>0.084</v>
      </c>
      <c r="H475" s="3" t="n">
        <v>5.5</v>
      </c>
      <c r="I475" s="1" t="n">
        <v>28</v>
      </c>
      <c r="J475" s="10" t="n">
        <f aca="false">H475*25.4</f>
        <v>139.7</v>
      </c>
    </row>
    <row r="476" customFormat="false" ht="15" hidden="false" customHeight="false" outlineLevel="0" collapsed="false">
      <c r="A476" s="1" t="s">
        <v>1482</v>
      </c>
      <c r="B476" s="8" t="s">
        <v>1483</v>
      </c>
      <c r="C476" s="8" t="s">
        <v>1484</v>
      </c>
      <c r="D476" s="8" t="s">
        <v>1485</v>
      </c>
      <c r="E476" s="1" t="s">
        <v>1486</v>
      </c>
      <c r="F476" s="1" t="s">
        <v>65</v>
      </c>
      <c r="G476" s="2" t="n">
        <v>0.084</v>
      </c>
      <c r="H476" s="3" t="n">
        <v>4.18</v>
      </c>
      <c r="I476" s="1" t="n">
        <v>22</v>
      </c>
      <c r="J476" s="10" t="n">
        <f aca="false">H476*25.4</f>
        <v>106.172</v>
      </c>
    </row>
    <row r="477" customFormat="false" ht="15" hidden="false" customHeight="false" outlineLevel="0" collapsed="false">
      <c r="A477" s="7" t="n">
        <v>722.6</v>
      </c>
      <c r="B477" s="7"/>
      <c r="C477" s="7"/>
      <c r="D477" s="7"/>
      <c r="E477" s="7"/>
      <c r="F477" s="7"/>
      <c r="G477" s="7"/>
      <c r="H477" s="7"/>
      <c r="I477" s="7"/>
      <c r="J477" s="10" t="n">
        <f aca="false">H477*25.4</f>
        <v>0</v>
      </c>
    </row>
    <row r="478" customFormat="false" ht="15" hidden="false" customHeight="false" outlineLevel="0" collapsed="false">
      <c r="A478" s="1" t="s">
        <v>1487</v>
      </c>
      <c r="B478" s="8" t="s">
        <v>1488</v>
      </c>
      <c r="C478" s="8" t="s">
        <v>1469</v>
      </c>
      <c r="D478" s="8" t="s">
        <v>1489</v>
      </c>
      <c r="E478" s="1" t="s">
        <v>1490</v>
      </c>
      <c r="F478" s="1" t="s">
        <v>381</v>
      </c>
      <c r="G478" s="2" t="n">
        <v>0.084</v>
      </c>
      <c r="H478" s="3" t="n">
        <v>6.796</v>
      </c>
      <c r="I478" s="1" t="n">
        <v>30</v>
      </c>
      <c r="J478" s="10" t="n">
        <f aca="false">H478*25.4</f>
        <v>172.6184</v>
      </c>
    </row>
    <row r="479" customFormat="false" ht="15" hidden="false" customHeight="false" outlineLevel="0" collapsed="false">
      <c r="A479" s="1" t="s">
        <v>1491</v>
      </c>
      <c r="B479" s="8" t="s">
        <v>1492</v>
      </c>
      <c r="C479" s="8"/>
      <c r="D479" s="8" t="s">
        <v>1493</v>
      </c>
      <c r="E479" s="1" t="s">
        <v>1494</v>
      </c>
      <c r="F479" s="1" t="s">
        <v>1128</v>
      </c>
      <c r="G479" s="2" t="n">
        <v>0.081</v>
      </c>
      <c r="H479" s="3" t="s">
        <v>1495</v>
      </c>
      <c r="I479" s="1" t="n">
        <v>12</v>
      </c>
      <c r="J479" s="10" t="e">
        <f aca="false">H479*25.4</f>
        <v>#VALUE!</v>
      </c>
    </row>
    <row r="480" customFormat="false" ht="15" hidden="false" customHeight="false" outlineLevel="0" collapsed="false">
      <c r="A480" s="1" t="s">
        <v>1496</v>
      </c>
      <c r="B480" s="8" t="s">
        <v>1497</v>
      </c>
      <c r="C480" s="8"/>
      <c r="D480" s="8" t="s">
        <v>1498</v>
      </c>
      <c r="E480" s="1" t="s">
        <v>1499</v>
      </c>
      <c r="F480" s="1" t="s">
        <v>1128</v>
      </c>
      <c r="G480" s="2" t="n">
        <v>0.081</v>
      </c>
      <c r="H480" s="3" t="n">
        <v>6.796</v>
      </c>
      <c r="I480" s="1" t="n">
        <v>30</v>
      </c>
      <c r="J480" s="10" t="n">
        <f aca="false">H480*25.4</f>
        <v>172.6184</v>
      </c>
    </row>
    <row r="481" customFormat="false" ht="15" hidden="false" customHeight="false" outlineLevel="0" collapsed="false">
      <c r="A481" s="1" t="s">
        <v>1500</v>
      </c>
      <c r="B481" s="8" t="s">
        <v>1501</v>
      </c>
      <c r="C481" s="8"/>
      <c r="D481" s="8" t="s">
        <v>1502</v>
      </c>
      <c r="E481" s="1" t="s">
        <v>1503</v>
      </c>
      <c r="F481" s="1" t="s">
        <v>381</v>
      </c>
      <c r="G481" s="2" t="n">
        <v>0.063</v>
      </c>
      <c r="H481" s="3" t="n">
        <v>6.519</v>
      </c>
      <c r="I481" s="1" t="n">
        <v>40</v>
      </c>
      <c r="J481" s="10" t="n">
        <f aca="false">H481*25.4</f>
        <v>165.5826</v>
      </c>
    </row>
    <row r="482" customFormat="false" ht="15" hidden="false" customHeight="false" outlineLevel="0" collapsed="false">
      <c r="A482" s="1" t="s">
        <v>1504</v>
      </c>
      <c r="B482" s="8" t="s">
        <v>1505</v>
      </c>
      <c r="C482" s="8"/>
      <c r="D482" s="8" t="s">
        <v>1506</v>
      </c>
      <c r="E482" s="1" t="s">
        <v>1507</v>
      </c>
      <c r="F482" s="1" t="s">
        <v>381</v>
      </c>
      <c r="G482" s="2" t="n">
        <v>0.063</v>
      </c>
      <c r="H482" s="3" t="n">
        <v>7.086</v>
      </c>
      <c r="I482" s="1" t="n">
        <v>46</v>
      </c>
      <c r="J482" s="10" t="n">
        <f aca="false">H482*25.4</f>
        <v>179.9844</v>
      </c>
    </row>
    <row r="483" customFormat="false" ht="15" hidden="false" customHeight="false" outlineLevel="0" collapsed="false">
      <c r="A483" s="1" t="s">
        <v>1508</v>
      </c>
      <c r="B483" s="8" t="s">
        <v>1509</v>
      </c>
      <c r="C483" s="8" t="s">
        <v>1454</v>
      </c>
      <c r="D483" s="8" t="s">
        <v>1510</v>
      </c>
      <c r="E483" s="1" t="s">
        <v>1511</v>
      </c>
      <c r="F483" s="38" t="s">
        <v>1512</v>
      </c>
      <c r="G483" s="2" t="n">
        <v>0.084</v>
      </c>
      <c r="H483" s="3" t="n">
        <v>6.475</v>
      </c>
      <c r="I483" s="1" t="n">
        <v>36</v>
      </c>
      <c r="J483" s="10" t="n">
        <f aca="false">H483*25.4</f>
        <v>164.465</v>
      </c>
    </row>
    <row r="484" customFormat="false" ht="15" hidden="false" customHeight="false" outlineLevel="0" collapsed="false">
      <c r="A484" s="1" t="s">
        <v>1513</v>
      </c>
      <c r="B484" s="8" t="s">
        <v>1514</v>
      </c>
      <c r="C484" s="8" t="s">
        <v>1476</v>
      </c>
      <c r="D484" s="8" t="s">
        <v>1515</v>
      </c>
      <c r="E484" s="1" t="s">
        <v>1516</v>
      </c>
      <c r="F484" s="1" t="s">
        <v>381</v>
      </c>
      <c r="G484" s="2" t="n">
        <v>0.084</v>
      </c>
      <c r="H484" s="3" t="n">
        <v>6.475</v>
      </c>
      <c r="I484" s="1" t="n">
        <v>36</v>
      </c>
      <c r="J484" s="10" t="n">
        <f aca="false">H484*25.4</f>
        <v>164.465</v>
      </c>
    </row>
    <row r="485" customFormat="false" ht="15" hidden="false" customHeight="false" outlineLevel="0" collapsed="false">
      <c r="A485" s="1" t="s">
        <v>1517</v>
      </c>
      <c r="B485" s="8" t="s">
        <v>1518</v>
      </c>
      <c r="C485" s="8" t="s">
        <v>1459</v>
      </c>
      <c r="D485" s="8" t="s">
        <v>1519</v>
      </c>
      <c r="E485" s="1" t="s">
        <v>1520</v>
      </c>
      <c r="F485" s="1" t="s">
        <v>457</v>
      </c>
      <c r="G485" s="2" t="n">
        <v>0.085</v>
      </c>
      <c r="H485" s="3" t="n">
        <v>4.486</v>
      </c>
      <c r="I485" s="1" t="n">
        <v>24</v>
      </c>
      <c r="J485" s="10" t="n">
        <f aca="false">H485*25.4</f>
        <v>113.9444</v>
      </c>
    </row>
    <row r="486" s="12" customFormat="true" ht="15" hidden="false" customHeight="false" outlineLevel="0" collapsed="false">
      <c r="A486" s="1" t="s">
        <v>1521</v>
      </c>
      <c r="B486" s="8" t="s">
        <v>1522</v>
      </c>
      <c r="C486" s="8"/>
      <c r="D486" s="8" t="s">
        <v>1523</v>
      </c>
      <c r="E486" s="1" t="s">
        <v>1520</v>
      </c>
      <c r="F486" s="1" t="s">
        <v>1524</v>
      </c>
      <c r="G486" s="2" t="n">
        <v>0.063</v>
      </c>
      <c r="H486" s="3" t="n">
        <v>4.486</v>
      </c>
      <c r="I486" s="1" t="n">
        <v>24</v>
      </c>
      <c r="J486" s="10" t="n">
        <f aca="false">H486*25.4</f>
        <v>113.9444</v>
      </c>
    </row>
    <row r="487" customFormat="false" ht="15" hidden="false" customHeight="false" outlineLevel="0" collapsed="false">
      <c r="A487" s="32" t="n">
        <v>332800</v>
      </c>
      <c r="B487" s="8" t="s">
        <v>1525</v>
      </c>
      <c r="C487" s="8"/>
      <c r="D487" s="8"/>
      <c r="E487" s="1" t="s">
        <v>1526</v>
      </c>
      <c r="F487" s="1" t="s">
        <v>381</v>
      </c>
      <c r="G487" s="2" t="n">
        <v>0.105</v>
      </c>
      <c r="H487" s="3" t="n">
        <v>6.924</v>
      </c>
      <c r="I487" s="1" t="n">
        <v>34</v>
      </c>
      <c r="J487" s="10" t="n">
        <f aca="false">H487*25.4</f>
        <v>175.8696</v>
      </c>
      <c r="K487" s="5"/>
      <c r="L487" s="5"/>
      <c r="M487" s="5"/>
    </row>
    <row r="488" customFormat="false" ht="15" hidden="false" customHeight="false" outlineLevel="0" collapsed="false">
      <c r="A488" s="32" t="n">
        <v>332804</v>
      </c>
      <c r="B488" s="8" t="s">
        <v>1527</v>
      </c>
      <c r="C488" s="8"/>
      <c r="D488" s="8"/>
      <c r="E488" s="1" t="s">
        <v>1528</v>
      </c>
      <c r="F488" s="1" t="s">
        <v>381</v>
      </c>
      <c r="G488" s="2" t="n">
        <v>0.091</v>
      </c>
      <c r="H488" s="3" t="n">
        <v>6.924</v>
      </c>
      <c r="I488" s="1" t="n">
        <v>34</v>
      </c>
      <c r="J488" s="10" t="n">
        <f aca="false">H488*25.4</f>
        <v>175.8696</v>
      </c>
      <c r="K488" s="5"/>
      <c r="L488" s="5"/>
      <c r="M488" s="5"/>
    </row>
    <row r="489" customFormat="false" ht="15" hidden="false" customHeight="false" outlineLevel="0" collapsed="false">
      <c r="A489" s="7" t="n">
        <v>722.7</v>
      </c>
      <c r="B489" s="7"/>
      <c r="C489" s="7"/>
      <c r="D489" s="7"/>
      <c r="E489" s="7"/>
      <c r="F489" s="7"/>
      <c r="G489" s="7"/>
      <c r="H489" s="7"/>
      <c r="I489" s="7"/>
      <c r="J489" s="10"/>
    </row>
    <row r="490" customFormat="false" ht="15" hidden="false" customHeight="false" outlineLevel="0" collapsed="false">
      <c r="A490" s="1" t="s">
        <v>1529</v>
      </c>
      <c r="B490" s="8" t="s">
        <v>1530</v>
      </c>
      <c r="C490" s="8"/>
      <c r="D490" s="8" t="s">
        <v>1531</v>
      </c>
      <c r="E490" s="1" t="s">
        <v>1532</v>
      </c>
      <c r="F490" s="1" t="s">
        <v>457</v>
      </c>
      <c r="G490" s="2" t="n">
        <v>0.063</v>
      </c>
      <c r="H490" s="3" t="n">
        <v>4.522</v>
      </c>
      <c r="I490" s="1" t="n">
        <v>24</v>
      </c>
      <c r="J490" s="10" t="n">
        <f aca="false">H490*25.4</f>
        <v>114.8588</v>
      </c>
    </row>
    <row r="491" customFormat="false" ht="15" hidden="false" customHeight="false" outlineLevel="0" collapsed="false">
      <c r="A491" s="1" t="s">
        <v>1533</v>
      </c>
      <c r="B491" s="8" t="s">
        <v>1534</v>
      </c>
      <c r="C491" s="8"/>
      <c r="D491" s="8" t="s">
        <v>1535</v>
      </c>
      <c r="E491" s="1" t="s">
        <v>1536</v>
      </c>
      <c r="F491" s="1" t="s">
        <v>457</v>
      </c>
      <c r="G491" s="2" t="n">
        <v>0.063</v>
      </c>
      <c r="H491" s="3" t="n">
        <v>3.95</v>
      </c>
      <c r="I491" s="1" t="n">
        <v>30</v>
      </c>
      <c r="J491" s="10" t="n">
        <f aca="false">H491*25.4</f>
        <v>100.33</v>
      </c>
    </row>
    <row r="492" customFormat="false" ht="15" hidden="false" customHeight="false" outlineLevel="0" collapsed="false">
      <c r="A492" s="1" t="s">
        <v>1537</v>
      </c>
      <c r="B492" s="8" t="s">
        <v>1538</v>
      </c>
      <c r="C492" s="8"/>
      <c r="D492" s="8" t="s">
        <v>1539</v>
      </c>
      <c r="E492" s="1" t="s">
        <v>1540</v>
      </c>
      <c r="F492" s="1" t="s">
        <v>457</v>
      </c>
      <c r="G492" s="2" t="n">
        <v>0.063</v>
      </c>
      <c r="H492" s="3" t="n">
        <v>4.361</v>
      </c>
      <c r="I492" s="1" t="n">
        <v>24</v>
      </c>
      <c r="J492" s="10" t="n">
        <f aca="false">H492*25.4</f>
        <v>110.7694</v>
      </c>
    </row>
    <row r="493" customFormat="false" ht="15" hidden="false" customHeight="false" outlineLevel="0" collapsed="false">
      <c r="A493" s="1" t="s">
        <v>1541</v>
      </c>
      <c r="B493" s="8" t="s">
        <v>1542</v>
      </c>
      <c r="C493" s="8"/>
      <c r="D493" s="8" t="s">
        <v>1543</v>
      </c>
      <c r="E493" s="1" t="s">
        <v>1544</v>
      </c>
      <c r="F493" s="1" t="s">
        <v>457</v>
      </c>
      <c r="G493" s="2" t="n">
        <v>0.063</v>
      </c>
      <c r="H493" s="3" t="n">
        <v>3.518</v>
      </c>
      <c r="I493" s="1" t="n">
        <v>24</v>
      </c>
      <c r="J493" s="10" t="n">
        <f aca="false">H493*25.4</f>
        <v>89.3572</v>
      </c>
    </row>
    <row r="494" customFormat="false" ht="15" hidden="false" customHeight="false" outlineLevel="0" collapsed="false">
      <c r="A494" s="1" t="s">
        <v>1545</v>
      </c>
      <c r="B494" s="8" t="s">
        <v>1546</v>
      </c>
      <c r="C494" s="8"/>
      <c r="D494" s="8" t="s">
        <v>1547</v>
      </c>
      <c r="E494" s="1" t="s">
        <v>1548</v>
      </c>
      <c r="F494" s="1" t="s">
        <v>457</v>
      </c>
      <c r="G494" s="2" t="n">
        <v>0.063</v>
      </c>
      <c r="H494" s="3" t="n">
        <v>4.242</v>
      </c>
      <c r="I494" s="1" t="n">
        <v>32</v>
      </c>
      <c r="J494" s="10" t="n">
        <f aca="false">H494*25.4</f>
        <v>107.7468</v>
      </c>
    </row>
    <row r="495" customFormat="false" ht="15" hidden="false" customHeight="false" outlineLevel="0" collapsed="false">
      <c r="A495" s="1" t="s">
        <v>1549</v>
      </c>
      <c r="B495" s="8" t="s">
        <v>1550</v>
      </c>
      <c r="C495" s="8"/>
      <c r="D495" s="8" t="s">
        <v>1551</v>
      </c>
      <c r="E495" s="1" t="s">
        <v>1552</v>
      </c>
      <c r="F495" s="1" t="s">
        <v>457</v>
      </c>
      <c r="G495" s="2" t="n">
        <v>0.063</v>
      </c>
      <c r="H495" s="3" t="n">
        <v>3.675</v>
      </c>
      <c r="I495" s="1" t="n">
        <v>24</v>
      </c>
      <c r="J495" s="10" t="n">
        <f aca="false">H495*25.4</f>
        <v>93.345</v>
      </c>
    </row>
    <row r="496" customFormat="false" ht="15" hidden="false" customHeight="false" outlineLevel="0" collapsed="false">
      <c r="A496" s="7" t="s">
        <v>1553</v>
      </c>
      <c r="B496" s="7"/>
      <c r="C496" s="7"/>
      <c r="D496" s="7"/>
      <c r="E496" s="7"/>
      <c r="F496" s="7"/>
      <c r="G496" s="7"/>
      <c r="H496" s="7"/>
      <c r="I496" s="7"/>
      <c r="J496" s="10"/>
    </row>
    <row r="497" s="12" customFormat="true" ht="15" hidden="false" customHeight="false" outlineLevel="0" collapsed="false">
      <c r="A497" s="1" t="s">
        <v>1554</v>
      </c>
      <c r="B497" s="8" t="s">
        <v>1555</v>
      </c>
      <c r="C497" s="1"/>
      <c r="D497" s="8"/>
      <c r="E497" s="1" t="s">
        <v>244</v>
      </c>
      <c r="F497" s="1" t="s">
        <v>1128</v>
      </c>
      <c r="G497" s="2" t="n">
        <v>0.07</v>
      </c>
      <c r="H497" s="3" t="n">
        <v>7.09</v>
      </c>
      <c r="I497" s="1" t="n">
        <v>46</v>
      </c>
      <c r="J497" s="10" t="n">
        <f aca="false">H497*25.4</f>
        <v>180.086</v>
      </c>
      <c r="K497" s="11"/>
      <c r="L497" s="11"/>
      <c r="M497" s="11"/>
    </row>
    <row r="498" s="12" customFormat="true" ht="15" hidden="false" customHeight="false" outlineLevel="0" collapsed="false">
      <c r="A498" s="1" t="s">
        <v>1556</v>
      </c>
      <c r="B498" s="8" t="s">
        <v>1557</v>
      </c>
      <c r="C498" s="8" t="s">
        <v>1558</v>
      </c>
      <c r="D498" s="8"/>
      <c r="E498" s="1" t="s">
        <v>133</v>
      </c>
      <c r="F498" s="1" t="s">
        <v>1128</v>
      </c>
      <c r="G498" s="2" t="n">
        <v>0.086</v>
      </c>
      <c r="H498" s="3" t="n">
        <v>7.69</v>
      </c>
      <c r="I498" s="1" t="n">
        <v>36</v>
      </c>
      <c r="J498" s="10" t="n">
        <f aca="false">H498*25.4</f>
        <v>195.326</v>
      </c>
      <c r="K498" s="11"/>
      <c r="L498" s="11"/>
      <c r="M498" s="11"/>
    </row>
    <row r="499" customFormat="false" ht="15" hidden="false" customHeight="false" outlineLevel="0" collapsed="false">
      <c r="A499" s="7" t="n">
        <v>722.9</v>
      </c>
      <c r="B499" s="7"/>
      <c r="C499" s="7"/>
      <c r="D499" s="7"/>
      <c r="E499" s="7"/>
      <c r="F499" s="7"/>
      <c r="G499" s="7"/>
      <c r="H499" s="7"/>
      <c r="I499" s="7"/>
      <c r="J499" s="10"/>
    </row>
    <row r="500" customFormat="false" ht="15" hidden="false" customHeight="false" outlineLevel="0" collapsed="false">
      <c r="A500" s="1" t="s">
        <v>1559</v>
      </c>
      <c r="B500" s="1" t="s">
        <v>1560</v>
      </c>
      <c r="C500" s="8"/>
      <c r="D500" s="8"/>
      <c r="E500" s="1" t="s">
        <v>1561</v>
      </c>
      <c r="F500" s="1" t="s">
        <v>1128</v>
      </c>
      <c r="G500" s="2" t="n">
        <v>0.073</v>
      </c>
      <c r="H500" s="3" t="n">
        <v>5.843</v>
      </c>
      <c r="I500" s="1" t="n">
        <v>30</v>
      </c>
      <c r="J500" s="10" t="n">
        <f aca="false">H500*25.4</f>
        <v>148.4122</v>
      </c>
    </row>
    <row r="501" customFormat="false" ht="15" hidden="false" customHeight="false" outlineLevel="0" collapsed="false">
      <c r="A501" s="1" t="s">
        <v>1562</v>
      </c>
      <c r="B501" s="1" t="s">
        <v>1563</v>
      </c>
      <c r="C501" s="8"/>
      <c r="D501" s="8"/>
      <c r="E501" s="1" t="s">
        <v>1564</v>
      </c>
      <c r="F501" s="1" t="s">
        <v>1128</v>
      </c>
      <c r="G501" s="2" t="n">
        <v>0.075</v>
      </c>
      <c r="H501" s="3" t="s">
        <v>1565</v>
      </c>
      <c r="I501" s="1" t="n">
        <v>36</v>
      </c>
      <c r="J501" s="10" t="e">
        <f aca="false">H501*25.4</f>
        <v>#VALUE!</v>
      </c>
    </row>
    <row r="502" customFormat="false" ht="15" hidden="false" customHeight="false" outlineLevel="0" collapsed="false">
      <c r="A502" s="1" t="s">
        <v>1566</v>
      </c>
      <c r="B502" s="8" t="s">
        <v>1567</v>
      </c>
      <c r="C502" s="8"/>
      <c r="D502" s="8"/>
      <c r="E502" s="1" t="s">
        <v>1568</v>
      </c>
      <c r="F502" s="1" t="s">
        <v>1128</v>
      </c>
      <c r="G502" s="2" t="n">
        <v>0.082</v>
      </c>
      <c r="H502" s="3" t="n">
        <v>6.591</v>
      </c>
      <c r="I502" s="1" t="n">
        <v>36</v>
      </c>
      <c r="J502" s="10" t="n">
        <f aca="false">H502*25.4</f>
        <v>167.4114</v>
      </c>
    </row>
    <row r="503" customFormat="false" ht="15" hidden="false" customHeight="false" outlineLevel="0" collapsed="false">
      <c r="A503" s="1" t="s">
        <v>1569</v>
      </c>
      <c r="B503" s="8" t="s">
        <v>1570</v>
      </c>
      <c r="C503" s="8"/>
      <c r="D503" s="8"/>
      <c r="E503" s="1" t="s">
        <v>1571</v>
      </c>
      <c r="F503" s="1" t="s">
        <v>1128</v>
      </c>
      <c r="G503" s="2" t="n">
        <v>0.082</v>
      </c>
      <c r="H503" s="3" t="s">
        <v>1572</v>
      </c>
      <c r="I503" s="1" t="n">
        <v>30</v>
      </c>
      <c r="J503" s="10" t="e">
        <f aca="false">H503*25.4</f>
        <v>#VALUE!</v>
      </c>
    </row>
    <row r="504" customFormat="false" ht="15" hidden="false" customHeight="false" outlineLevel="0" collapsed="false">
      <c r="A504" s="1" t="s">
        <v>1573</v>
      </c>
      <c r="B504" s="8" t="s">
        <v>1574</v>
      </c>
      <c r="C504" s="8"/>
      <c r="D504" s="8" t="s">
        <v>1575</v>
      </c>
      <c r="E504" s="1" t="s">
        <v>1576</v>
      </c>
      <c r="F504" s="1" t="s">
        <v>1128</v>
      </c>
      <c r="G504" s="2" t="n">
        <v>0.082</v>
      </c>
      <c r="H504" s="3" t="n">
        <v>4.486</v>
      </c>
      <c r="I504" s="1" t="n">
        <v>24</v>
      </c>
      <c r="J504" s="10" t="n">
        <f aca="false">H504*25.4</f>
        <v>113.9444</v>
      </c>
    </row>
    <row r="505" customFormat="false" ht="15" hidden="false" customHeight="false" outlineLevel="0" collapsed="false">
      <c r="A505" s="1" t="s">
        <v>1577</v>
      </c>
      <c r="B505" s="8" t="s">
        <v>1578</v>
      </c>
      <c r="C505" s="8"/>
      <c r="D505" s="8" t="s">
        <v>1579</v>
      </c>
      <c r="E505" s="1" t="s">
        <v>1580</v>
      </c>
      <c r="F505" s="1" t="s">
        <v>1128</v>
      </c>
      <c r="G505" s="2" t="n">
        <v>0.083</v>
      </c>
      <c r="H505" s="3" t="s">
        <v>1581</v>
      </c>
      <c r="I505" s="1" t="n">
        <v>24</v>
      </c>
      <c r="J505" s="10" t="e">
        <f aca="false">H505*25.4</f>
        <v>#VALUE!</v>
      </c>
    </row>
    <row r="506" customFormat="false" ht="15" hidden="false" customHeight="false" outlineLevel="0" collapsed="false">
      <c r="A506" s="1" t="s">
        <v>1500</v>
      </c>
      <c r="B506" s="8" t="s">
        <v>1501</v>
      </c>
      <c r="C506" s="8"/>
      <c r="D506" s="8" t="s">
        <v>1582</v>
      </c>
      <c r="E506" s="1" t="s">
        <v>1503</v>
      </c>
      <c r="F506" s="1" t="s">
        <v>1128</v>
      </c>
      <c r="G506" s="2" t="n">
        <v>0.063</v>
      </c>
      <c r="H506" s="3" t="n">
        <v>6.519</v>
      </c>
      <c r="I506" s="1" t="n">
        <v>40</v>
      </c>
      <c r="J506" s="10" t="n">
        <f aca="false">H506*25.4</f>
        <v>165.5826</v>
      </c>
    </row>
    <row r="507" customFormat="false" ht="15" hidden="false" customHeight="false" outlineLevel="0" collapsed="false">
      <c r="A507" s="1" t="s">
        <v>1583</v>
      </c>
      <c r="B507" s="8" t="s">
        <v>1584</v>
      </c>
      <c r="C507" s="8"/>
      <c r="D507" s="8"/>
      <c r="E507" s="1" t="s">
        <v>1585</v>
      </c>
      <c r="F507" s="1" t="s">
        <v>1128</v>
      </c>
      <c r="G507" s="2" t="n">
        <v>0.082</v>
      </c>
      <c r="H507" s="3" t="n">
        <v>7.495</v>
      </c>
      <c r="I507" s="1" t="n">
        <v>36</v>
      </c>
      <c r="J507" s="10" t="n">
        <f aca="false">H507*25.4</f>
        <v>190.373</v>
      </c>
    </row>
    <row r="508" customFormat="false" ht="15" hidden="false" customHeight="false" outlineLevel="0" collapsed="false">
      <c r="A508" s="1" t="s">
        <v>1586</v>
      </c>
      <c r="B508" s="8" t="s">
        <v>1587</v>
      </c>
      <c r="C508" s="8"/>
      <c r="D508" s="8"/>
      <c r="E508" s="1" t="s">
        <v>1588</v>
      </c>
      <c r="F508" s="1" t="s">
        <v>1128</v>
      </c>
      <c r="G508" s="2" t="n">
        <v>0.082</v>
      </c>
      <c r="H508" s="3" t="s">
        <v>1589</v>
      </c>
      <c r="I508" s="1" t="n">
        <v>18</v>
      </c>
      <c r="J508" s="10" t="e">
        <f aca="false">H508*25.4</f>
        <v>#VALUE!</v>
      </c>
    </row>
    <row r="509" customFormat="false" ht="15" hidden="false" customHeight="false" outlineLevel="0" collapsed="false">
      <c r="A509" s="1" t="s">
        <v>1504</v>
      </c>
      <c r="B509" s="8" t="s">
        <v>1505</v>
      </c>
      <c r="C509" s="8"/>
      <c r="D509" s="8" t="s">
        <v>1590</v>
      </c>
      <c r="E509" s="1" t="s">
        <v>1591</v>
      </c>
      <c r="F509" s="1" t="s">
        <v>1128</v>
      </c>
      <c r="G509" s="2" t="n">
        <v>0.063</v>
      </c>
      <c r="H509" s="3" t="n">
        <v>7.086</v>
      </c>
      <c r="I509" s="1" t="n">
        <v>46</v>
      </c>
      <c r="J509" s="10" t="n">
        <f aca="false">H509*25.4</f>
        <v>179.9844</v>
      </c>
    </row>
    <row r="510" customFormat="false" ht="15" hidden="false" customHeight="false" outlineLevel="0" collapsed="false">
      <c r="A510" s="7" t="s">
        <v>1592</v>
      </c>
      <c r="B510" s="7"/>
      <c r="C510" s="7"/>
      <c r="D510" s="7"/>
      <c r="E510" s="7"/>
      <c r="F510" s="7"/>
      <c r="G510" s="7"/>
      <c r="H510" s="7"/>
      <c r="I510" s="7"/>
      <c r="J510" s="10"/>
    </row>
    <row r="511" s="12" customFormat="true" ht="15" hidden="false" customHeight="false" outlineLevel="0" collapsed="false">
      <c r="A511" s="1" t="s">
        <v>1593</v>
      </c>
      <c r="B511" s="8"/>
      <c r="C511" s="8"/>
      <c r="D511" s="8" t="s">
        <v>1594</v>
      </c>
      <c r="E511" s="1" t="s">
        <v>1595</v>
      </c>
      <c r="F511" s="1" t="s">
        <v>1596</v>
      </c>
      <c r="G511" s="2" t="n">
        <v>2.4</v>
      </c>
      <c r="H511" s="3" t="n">
        <v>162.98</v>
      </c>
      <c r="I511" s="1" t="n">
        <v>36</v>
      </c>
      <c r="J511" s="10" t="n">
        <f aca="false">H511*25.4</f>
        <v>4139.692</v>
      </c>
      <c r="K511" s="11"/>
      <c r="L511" s="11"/>
      <c r="M511" s="11"/>
    </row>
    <row r="512" s="12" customFormat="true" ht="15" hidden="false" customHeight="false" outlineLevel="0" collapsed="false">
      <c r="A512" s="1" t="s">
        <v>1597</v>
      </c>
      <c r="B512" s="8"/>
      <c r="C512" s="8"/>
      <c r="D512" s="8" t="s">
        <v>1594</v>
      </c>
      <c r="E512" s="1" t="s">
        <v>1598</v>
      </c>
      <c r="F512" s="1" t="s">
        <v>1596</v>
      </c>
      <c r="G512" s="2" t="n">
        <v>2.45</v>
      </c>
      <c r="H512" s="3" t="n">
        <v>214.93</v>
      </c>
      <c r="I512" s="1" t="n">
        <v>40</v>
      </c>
      <c r="J512" s="10" t="n">
        <f aca="false">H512*25.4</f>
        <v>5459.222</v>
      </c>
      <c r="K512" s="11"/>
      <c r="L512" s="11"/>
      <c r="M512" s="11"/>
    </row>
    <row r="513" s="12" customFormat="true" ht="15" hidden="false" customHeight="false" outlineLevel="0" collapsed="false">
      <c r="A513" s="1" t="s">
        <v>1599</v>
      </c>
      <c r="B513" s="8"/>
      <c r="C513" s="8"/>
      <c r="D513" s="8" t="s">
        <v>1600</v>
      </c>
      <c r="E513" s="1" t="s">
        <v>1595</v>
      </c>
      <c r="F513" s="1" t="s">
        <v>1596</v>
      </c>
      <c r="G513" s="2" t="n">
        <v>1.9</v>
      </c>
      <c r="H513" s="3" t="n">
        <v>171.19</v>
      </c>
      <c r="I513" s="1" t="n">
        <v>36</v>
      </c>
      <c r="J513" s="10" t="n">
        <f aca="false">H513*25.4</f>
        <v>4348.226</v>
      </c>
      <c r="K513" s="11"/>
      <c r="L513" s="11"/>
      <c r="M513" s="11"/>
    </row>
    <row r="514" s="12" customFormat="true" ht="15" hidden="false" customHeight="false" outlineLevel="0" collapsed="false">
      <c r="A514" s="1" t="s">
        <v>1601</v>
      </c>
      <c r="B514" s="8"/>
      <c r="C514" s="8"/>
      <c r="D514" s="8" t="s">
        <v>1600</v>
      </c>
      <c r="E514" s="1" t="s">
        <v>1598</v>
      </c>
      <c r="F514" s="1" t="s">
        <v>1596</v>
      </c>
      <c r="G514" s="2" t="n">
        <v>1.9</v>
      </c>
      <c r="H514" s="3" t="n">
        <v>221.2</v>
      </c>
      <c r="I514" s="1" t="n">
        <v>54</v>
      </c>
      <c r="J514" s="10" t="n">
        <f aca="false">H514*25.4</f>
        <v>5618.48</v>
      </c>
      <c r="K514" s="11"/>
      <c r="L514" s="11"/>
      <c r="M514" s="11"/>
    </row>
    <row r="515" customFormat="false" ht="30" hidden="false" customHeight="false" outlineLevel="0" collapsed="false">
      <c r="A515" s="6" t="s">
        <v>1602</v>
      </c>
      <c r="B515" s="6"/>
      <c r="C515" s="6"/>
      <c r="D515" s="6"/>
      <c r="E515" s="6"/>
      <c r="F515" s="6"/>
      <c r="G515" s="6"/>
      <c r="H515" s="6"/>
      <c r="I515" s="6"/>
      <c r="J515" s="10"/>
    </row>
    <row r="516" customFormat="false" ht="15" hidden="false" customHeight="false" outlineLevel="0" collapsed="false">
      <c r="A516" s="7" t="s">
        <v>1603</v>
      </c>
      <c r="B516" s="7"/>
      <c r="C516" s="7"/>
      <c r="D516" s="7"/>
      <c r="E516" s="7"/>
      <c r="F516" s="7"/>
      <c r="G516" s="7"/>
      <c r="H516" s="7"/>
      <c r="I516" s="7"/>
      <c r="J516" s="10"/>
    </row>
    <row r="517" customFormat="false" ht="15" hidden="false" customHeight="false" outlineLevel="0" collapsed="false">
      <c r="A517" s="1" t="s">
        <v>1604</v>
      </c>
      <c r="B517" s="8" t="s">
        <v>1605</v>
      </c>
      <c r="C517" s="8"/>
      <c r="D517" s="8"/>
      <c r="E517" s="1" t="s">
        <v>1606</v>
      </c>
      <c r="F517" s="1" t="s">
        <v>224</v>
      </c>
      <c r="G517" s="2" t="n">
        <v>0.072</v>
      </c>
      <c r="H517" s="3" t="n">
        <v>5.131</v>
      </c>
      <c r="I517" s="1" t="n">
        <v>30</v>
      </c>
      <c r="J517" s="10" t="n">
        <f aca="false">H517*25.4</f>
        <v>130.3274</v>
      </c>
    </row>
    <row r="518" customFormat="false" ht="15" hidden="false" customHeight="false" outlineLevel="0" collapsed="false">
      <c r="A518" s="1" t="s">
        <v>1607</v>
      </c>
      <c r="B518" s="8" t="s">
        <v>1608</v>
      </c>
      <c r="C518" s="8"/>
      <c r="D518" s="8"/>
      <c r="E518" s="1" t="s">
        <v>133</v>
      </c>
      <c r="F518" s="1" t="s">
        <v>224</v>
      </c>
      <c r="G518" s="2" t="n">
        <v>0.064</v>
      </c>
      <c r="H518" s="3" t="n">
        <v>5.65</v>
      </c>
      <c r="I518" s="1" t="n">
        <v>40</v>
      </c>
      <c r="J518" s="10" t="n">
        <f aca="false">H518*25.4</f>
        <v>143.51</v>
      </c>
    </row>
    <row r="519" customFormat="false" ht="30" hidden="false" customHeight="false" outlineLevel="0" collapsed="false">
      <c r="A519" s="6" t="s">
        <v>1609</v>
      </c>
      <c r="B519" s="6"/>
      <c r="C519" s="6"/>
      <c r="D519" s="6"/>
      <c r="E519" s="6"/>
      <c r="F519" s="6"/>
      <c r="G519" s="6"/>
      <c r="H519" s="6"/>
      <c r="I519" s="6"/>
      <c r="J519" s="10"/>
    </row>
    <row r="520" customFormat="false" ht="15" hidden="false" customHeight="false" outlineLevel="0" collapsed="false">
      <c r="A520" s="7" t="s">
        <v>1610</v>
      </c>
      <c r="B520" s="7"/>
      <c r="C520" s="7"/>
      <c r="D520" s="7"/>
      <c r="E520" s="7"/>
      <c r="F520" s="7"/>
      <c r="G520" s="7"/>
      <c r="H520" s="7"/>
      <c r="I520" s="7"/>
      <c r="J520" s="10"/>
    </row>
    <row r="521" customFormat="false" ht="15" hidden="false" customHeight="false" outlineLevel="0" collapsed="false">
      <c r="A521" s="24" t="s">
        <v>1611</v>
      </c>
      <c r="B521" s="24" t="s">
        <v>1612</v>
      </c>
      <c r="C521" s="24"/>
      <c r="D521" s="24" t="s">
        <v>1613</v>
      </c>
      <c r="E521" s="24" t="s">
        <v>1614</v>
      </c>
      <c r="F521" s="24" t="s">
        <v>457</v>
      </c>
      <c r="G521" s="39" t="n">
        <v>0.065</v>
      </c>
      <c r="H521" s="40" t="n">
        <v>5.16</v>
      </c>
      <c r="I521" s="37" t="n">
        <v>36</v>
      </c>
      <c r="J521" s="10" t="n">
        <f aca="false">H521*25.4</f>
        <v>131.064</v>
      </c>
    </row>
    <row r="522" customFormat="false" ht="15" hidden="false" customHeight="false" outlineLevel="0" collapsed="false">
      <c r="A522" s="24" t="s">
        <v>1615</v>
      </c>
      <c r="B522" s="24" t="s">
        <v>1616</v>
      </c>
      <c r="C522" s="24"/>
      <c r="D522" s="24" t="s">
        <v>1617</v>
      </c>
      <c r="E522" s="24" t="s">
        <v>1618</v>
      </c>
      <c r="F522" s="24" t="s">
        <v>457</v>
      </c>
      <c r="G522" s="39" t="n">
        <v>0.065</v>
      </c>
      <c r="H522" s="40" t="n">
        <v>5.61</v>
      </c>
      <c r="I522" s="37" t="n">
        <v>36</v>
      </c>
      <c r="J522" s="10" t="n">
        <f aca="false">H522*25.4</f>
        <v>142.494</v>
      </c>
    </row>
    <row r="523" customFormat="false" ht="15" hidden="false" customHeight="false" outlineLevel="0" collapsed="false">
      <c r="A523" s="24" t="s">
        <v>1619</v>
      </c>
      <c r="B523" s="24" t="s">
        <v>1620</v>
      </c>
      <c r="C523" s="24"/>
      <c r="D523" s="24" t="s">
        <v>1621</v>
      </c>
      <c r="E523" s="24" t="s">
        <v>96</v>
      </c>
      <c r="F523" s="24" t="s">
        <v>457</v>
      </c>
      <c r="G523" s="39" t="n">
        <v>0.065</v>
      </c>
      <c r="H523" s="40" t="n">
        <v>5.61</v>
      </c>
      <c r="I523" s="37" t="n">
        <v>36</v>
      </c>
      <c r="J523" s="10" t="n">
        <f aca="false">H523*25.4</f>
        <v>142.494</v>
      </c>
    </row>
    <row r="524" customFormat="false" ht="15" hidden="false" customHeight="false" outlineLevel="0" collapsed="false">
      <c r="A524" s="24" t="s">
        <v>1622</v>
      </c>
      <c r="B524" s="24" t="s">
        <v>1623</v>
      </c>
      <c r="C524" s="24"/>
      <c r="D524" s="24" t="s">
        <v>1624</v>
      </c>
      <c r="E524" s="24" t="s">
        <v>133</v>
      </c>
      <c r="F524" s="24" t="s">
        <v>457</v>
      </c>
      <c r="G524" s="39" t="n">
        <v>0.065</v>
      </c>
      <c r="H524" s="40" t="n">
        <v>5.16</v>
      </c>
      <c r="I524" s="37" t="n">
        <v>36</v>
      </c>
      <c r="J524" s="10" t="n">
        <f aca="false">H524*25.4</f>
        <v>131.064</v>
      </c>
    </row>
    <row r="525" customFormat="false" ht="15" hidden="false" customHeight="false" outlineLevel="0" collapsed="false">
      <c r="A525" s="24" t="s">
        <v>1625</v>
      </c>
      <c r="B525" s="24" t="s">
        <v>1626</v>
      </c>
      <c r="C525" s="24"/>
      <c r="D525" s="24" t="s">
        <v>1627</v>
      </c>
      <c r="E525" s="24" t="s">
        <v>22</v>
      </c>
      <c r="F525" s="24" t="s">
        <v>457</v>
      </c>
      <c r="G525" s="39" t="n">
        <v>0.065</v>
      </c>
      <c r="H525" s="40" t="n">
        <v>3.77</v>
      </c>
      <c r="I525" s="37" t="n">
        <v>40</v>
      </c>
      <c r="J525" s="10" t="n">
        <f aca="false">H525*25.4</f>
        <v>95.758</v>
      </c>
    </row>
    <row r="526" customFormat="false" ht="15" hidden="false" customHeight="false" outlineLevel="0" collapsed="false">
      <c r="A526" s="24" t="s">
        <v>1628</v>
      </c>
      <c r="B526" s="24" t="s">
        <v>1629</v>
      </c>
      <c r="C526" s="24"/>
      <c r="D526" s="24"/>
      <c r="E526" s="24" t="s">
        <v>1630</v>
      </c>
      <c r="F526" s="24" t="s">
        <v>1024</v>
      </c>
      <c r="G526" s="39" t="n">
        <v>0.067</v>
      </c>
      <c r="H526" s="40" t="n">
        <v>5.084</v>
      </c>
      <c r="I526" s="37" t="n">
        <v>54</v>
      </c>
      <c r="J526" s="10" t="n">
        <f aca="false">H526*25.4</f>
        <v>129.1336</v>
      </c>
    </row>
    <row r="527" customFormat="false" ht="15" hidden="false" customHeight="false" outlineLevel="0" collapsed="false">
      <c r="A527" s="24" t="s">
        <v>1631</v>
      </c>
      <c r="B527" s="24" t="s">
        <v>1632</v>
      </c>
      <c r="C527" s="24"/>
      <c r="D527" s="24"/>
      <c r="E527" s="24" t="s">
        <v>1633</v>
      </c>
      <c r="F527" s="24" t="s">
        <v>1024</v>
      </c>
      <c r="G527" s="39" t="n">
        <v>0.067</v>
      </c>
      <c r="H527" s="40" t="n">
        <v>4.88</v>
      </c>
      <c r="I527" s="37" t="n">
        <v>55</v>
      </c>
      <c r="J527" s="10" t="n">
        <f aca="false">H527*25.4</f>
        <v>123.952</v>
      </c>
    </row>
    <row r="528" customFormat="false" ht="15" hidden="false" customHeight="false" outlineLevel="0" collapsed="false">
      <c r="A528" s="7" t="s">
        <v>1634</v>
      </c>
      <c r="B528" s="7"/>
      <c r="C528" s="7"/>
      <c r="D528" s="7"/>
      <c r="E528" s="7"/>
      <c r="F528" s="7"/>
      <c r="G528" s="7"/>
      <c r="H528" s="7"/>
      <c r="I528" s="7"/>
      <c r="J528" s="10"/>
    </row>
    <row r="529" customFormat="false" ht="15" hidden="false" customHeight="false" outlineLevel="0" collapsed="false">
      <c r="A529" s="1" t="s">
        <v>1635</v>
      </c>
      <c r="B529" s="8" t="s">
        <v>1636</v>
      </c>
      <c r="C529" s="8"/>
      <c r="D529" s="8" t="s">
        <v>1637</v>
      </c>
      <c r="E529" s="1" t="s">
        <v>1638</v>
      </c>
      <c r="F529" s="1" t="s">
        <v>1024</v>
      </c>
      <c r="G529" s="2" t="n">
        <v>0.063</v>
      </c>
      <c r="H529" s="3" t="n">
        <v>3.949</v>
      </c>
      <c r="I529" s="1" t="n">
        <v>20</v>
      </c>
      <c r="J529" s="10" t="n">
        <f aca="false">H529*25.4</f>
        <v>100.3046</v>
      </c>
    </row>
    <row r="530" customFormat="false" ht="15" hidden="false" customHeight="false" outlineLevel="0" collapsed="false">
      <c r="A530" s="1" t="s">
        <v>1639</v>
      </c>
      <c r="B530" s="8" t="s">
        <v>1640</v>
      </c>
      <c r="C530" s="8"/>
      <c r="D530" s="8" t="s">
        <v>1641</v>
      </c>
      <c r="E530" s="1" t="s">
        <v>1642</v>
      </c>
      <c r="F530" s="1" t="s">
        <v>1024</v>
      </c>
      <c r="G530" s="2" t="n">
        <v>0.062</v>
      </c>
      <c r="H530" s="3" t="n">
        <v>4.71</v>
      </c>
      <c r="I530" s="1" t="n">
        <v>36</v>
      </c>
      <c r="J530" s="10" t="n">
        <f aca="false">H530*25.4</f>
        <v>119.634</v>
      </c>
    </row>
    <row r="531" customFormat="false" ht="15" hidden="false" customHeight="false" outlineLevel="0" collapsed="false">
      <c r="A531" s="1" t="s">
        <v>1643</v>
      </c>
      <c r="B531" s="8" t="s">
        <v>1644</v>
      </c>
      <c r="C531" s="8"/>
      <c r="D531" s="8" t="s">
        <v>1645</v>
      </c>
      <c r="E531" s="1" t="s">
        <v>133</v>
      </c>
      <c r="F531" s="1" t="s">
        <v>1024</v>
      </c>
      <c r="G531" s="2" t="n">
        <v>0.064</v>
      </c>
      <c r="H531" s="3" t="n">
        <v>4.965</v>
      </c>
      <c r="I531" s="1" t="n">
        <v>24</v>
      </c>
      <c r="J531" s="10" t="n">
        <f aca="false">H531*25.4</f>
        <v>126.111</v>
      </c>
    </row>
    <row r="532" customFormat="false" ht="15" hidden="false" customHeight="false" outlineLevel="0" collapsed="false">
      <c r="A532" s="1" t="s">
        <v>1646</v>
      </c>
      <c r="B532" s="8" t="s">
        <v>1647</v>
      </c>
      <c r="C532" s="8"/>
      <c r="D532" s="8" t="s">
        <v>1648</v>
      </c>
      <c r="E532" s="1" t="s">
        <v>145</v>
      </c>
      <c r="F532" s="1" t="s">
        <v>1024</v>
      </c>
      <c r="G532" s="2" t="n">
        <v>0.063</v>
      </c>
      <c r="H532" s="3" t="n">
        <v>6.561</v>
      </c>
      <c r="I532" s="1" t="n">
        <v>30</v>
      </c>
      <c r="J532" s="10" t="n">
        <f aca="false">H532*25.4</f>
        <v>166.6494</v>
      </c>
    </row>
    <row r="533" customFormat="false" ht="15" hidden="false" customHeight="false" outlineLevel="0" collapsed="false">
      <c r="A533" s="29" t="s">
        <v>1649</v>
      </c>
      <c r="B533" s="29"/>
      <c r="C533" s="29"/>
      <c r="D533" s="29"/>
      <c r="E533" s="29"/>
      <c r="F533" s="29"/>
      <c r="G533" s="29"/>
      <c r="H533" s="29"/>
      <c r="I533" s="29"/>
      <c r="J533" s="10"/>
    </row>
    <row r="534" customFormat="false" ht="15" hidden="false" customHeight="false" outlineLevel="0" collapsed="false">
      <c r="A534" s="1" t="s">
        <v>1650</v>
      </c>
      <c r="B534" s="8" t="s">
        <v>1651</v>
      </c>
      <c r="C534" s="8"/>
      <c r="D534" s="8" t="s">
        <v>1652</v>
      </c>
      <c r="E534" s="1" t="s">
        <v>1653</v>
      </c>
      <c r="F534" s="1" t="s">
        <v>80</v>
      </c>
      <c r="G534" s="2" t="n">
        <v>0.062</v>
      </c>
      <c r="H534" s="3" t="n">
        <v>4.313</v>
      </c>
      <c r="I534" s="1" t="n">
        <v>38</v>
      </c>
      <c r="J534" s="10" t="n">
        <f aca="false">H534*25.4</f>
        <v>109.5502</v>
      </c>
    </row>
    <row r="535" customFormat="false" ht="15" hidden="false" customHeight="false" outlineLevel="0" collapsed="false">
      <c r="A535" s="1" t="s">
        <v>1654</v>
      </c>
      <c r="B535" s="8" t="s">
        <v>1655</v>
      </c>
      <c r="C535" s="8"/>
      <c r="D535" s="8" t="s">
        <v>1656</v>
      </c>
      <c r="E535" s="1" t="s">
        <v>145</v>
      </c>
      <c r="F535" s="1" t="s">
        <v>80</v>
      </c>
      <c r="G535" s="2" t="n">
        <v>0.062</v>
      </c>
      <c r="H535" s="3" t="n">
        <v>5.142</v>
      </c>
      <c r="I535" s="1" t="n">
        <v>36</v>
      </c>
      <c r="J535" s="10" t="n">
        <f aca="false">H535*25.4</f>
        <v>130.6068</v>
      </c>
    </row>
    <row r="536" customFormat="false" ht="15" hidden="false" customHeight="false" outlineLevel="0" collapsed="false">
      <c r="A536" s="1" t="s">
        <v>1657</v>
      </c>
      <c r="B536" s="8" t="s">
        <v>1658</v>
      </c>
      <c r="C536" s="8"/>
      <c r="D536" s="8" t="s">
        <v>1659</v>
      </c>
      <c r="E536" s="1" t="s">
        <v>133</v>
      </c>
      <c r="F536" s="1" t="s">
        <v>80</v>
      </c>
      <c r="G536" s="2" t="n">
        <v>0.062</v>
      </c>
      <c r="H536" s="3" t="n">
        <v>4.343</v>
      </c>
      <c r="I536" s="1" t="n">
        <v>36</v>
      </c>
      <c r="J536" s="10" t="n">
        <f aca="false">H536*25.4</f>
        <v>110.3122</v>
      </c>
    </row>
    <row r="537" customFormat="false" ht="15" hidden="false" customHeight="false" outlineLevel="0" collapsed="false">
      <c r="A537" s="1" t="s">
        <v>1660</v>
      </c>
      <c r="B537" s="8" t="s">
        <v>1661</v>
      </c>
      <c r="C537" s="8"/>
      <c r="D537" s="8" t="s">
        <v>1662</v>
      </c>
      <c r="E537" s="1" t="s">
        <v>1663</v>
      </c>
      <c r="F537" s="1" t="s">
        <v>80</v>
      </c>
      <c r="G537" s="2" t="n">
        <v>0.062</v>
      </c>
      <c r="H537" s="3" t="n">
        <v>3.508</v>
      </c>
      <c r="I537" s="1" t="n">
        <v>24</v>
      </c>
      <c r="J537" s="10" t="n">
        <f aca="false">H537*25.4</f>
        <v>89.1032</v>
      </c>
    </row>
    <row r="538" customFormat="false" ht="15" hidden="false" customHeight="false" outlineLevel="0" collapsed="false">
      <c r="A538" s="7" t="s">
        <v>1664</v>
      </c>
      <c r="B538" s="7"/>
      <c r="C538" s="7"/>
      <c r="D538" s="7"/>
      <c r="E538" s="7"/>
      <c r="F538" s="7"/>
      <c r="G538" s="7"/>
      <c r="H538" s="7"/>
      <c r="I538" s="7"/>
      <c r="J538" s="10"/>
    </row>
    <row r="539" customFormat="false" ht="15" hidden="false" customHeight="false" outlineLevel="0" collapsed="false">
      <c r="A539" s="1" t="s">
        <v>1665</v>
      </c>
      <c r="B539" s="8" t="s">
        <v>1666</v>
      </c>
      <c r="C539" s="8"/>
      <c r="D539" s="8" t="s">
        <v>1667</v>
      </c>
      <c r="E539" s="1" t="s">
        <v>1668</v>
      </c>
      <c r="F539" s="1" t="s">
        <v>579</v>
      </c>
      <c r="G539" s="2" t="n">
        <v>0.063</v>
      </c>
      <c r="H539" s="3" t="n">
        <v>4.416</v>
      </c>
      <c r="I539" s="1" t="n">
        <v>24</v>
      </c>
      <c r="J539" s="10" t="n">
        <f aca="false">H539*25.4</f>
        <v>112.1664</v>
      </c>
    </row>
    <row r="540" customFormat="false" ht="15" hidden="false" customHeight="false" outlineLevel="0" collapsed="false">
      <c r="A540" s="1" t="s">
        <v>1669</v>
      </c>
      <c r="B540" s="8" t="s">
        <v>1670</v>
      </c>
      <c r="C540" s="8"/>
      <c r="D540" s="8" t="s">
        <v>1671</v>
      </c>
      <c r="E540" s="1" t="s">
        <v>1672</v>
      </c>
      <c r="F540" s="1" t="s">
        <v>579</v>
      </c>
      <c r="G540" s="2" t="n">
        <v>0.071</v>
      </c>
      <c r="H540" s="3" t="n">
        <v>6.455</v>
      </c>
      <c r="I540" s="1" t="n">
        <v>32</v>
      </c>
      <c r="J540" s="10" t="n">
        <f aca="false">H540*25.4</f>
        <v>163.957</v>
      </c>
    </row>
    <row r="541" customFormat="false" ht="15" hidden="false" customHeight="false" outlineLevel="0" collapsed="false">
      <c r="A541" s="1" t="s">
        <v>1673</v>
      </c>
      <c r="B541" s="8" t="s">
        <v>1674</v>
      </c>
      <c r="C541" s="8"/>
      <c r="D541" s="8" t="s">
        <v>1675</v>
      </c>
      <c r="E541" s="1" t="s">
        <v>1676</v>
      </c>
      <c r="F541" s="1" t="s">
        <v>579</v>
      </c>
      <c r="G541" s="2" t="n">
        <v>0.068</v>
      </c>
      <c r="H541" s="3" t="n">
        <v>4.026</v>
      </c>
      <c r="I541" s="1" t="n">
        <v>24</v>
      </c>
      <c r="J541" s="10" t="n">
        <f aca="false">H541*25.4</f>
        <v>102.2604</v>
      </c>
    </row>
    <row r="542" customFormat="false" ht="15" hidden="false" customHeight="false" outlineLevel="0" collapsed="false">
      <c r="A542" s="1" t="s">
        <v>1677</v>
      </c>
      <c r="B542" s="8" t="s">
        <v>1678</v>
      </c>
      <c r="C542" s="8"/>
      <c r="D542" s="8" t="s">
        <v>1679</v>
      </c>
      <c r="E542" s="1" t="s">
        <v>1680</v>
      </c>
      <c r="F542" s="1" t="s">
        <v>579</v>
      </c>
      <c r="G542" s="2" t="n">
        <v>0.068</v>
      </c>
      <c r="H542" s="3" t="n">
        <v>5.426</v>
      </c>
      <c r="I542" s="1" t="n">
        <v>30</v>
      </c>
      <c r="J542" s="10" t="n">
        <f aca="false">H542*25.4</f>
        <v>137.8204</v>
      </c>
    </row>
    <row r="543" customFormat="false" ht="15" hidden="false" customHeight="false" outlineLevel="0" collapsed="false">
      <c r="A543" s="1" t="s">
        <v>1681</v>
      </c>
      <c r="B543" s="8" t="s">
        <v>1682</v>
      </c>
      <c r="C543" s="8"/>
      <c r="D543" s="8" t="s">
        <v>1683</v>
      </c>
      <c r="E543" s="1" t="s">
        <v>1684</v>
      </c>
      <c r="F543" s="1" t="s">
        <v>579</v>
      </c>
      <c r="G543" s="2" t="n">
        <v>0.063</v>
      </c>
      <c r="H543" s="3" t="n">
        <v>7.534</v>
      </c>
      <c r="I543" s="1" t="n">
        <v>32</v>
      </c>
      <c r="J543" s="10" t="n">
        <f aca="false">H543*25.4</f>
        <v>191.3636</v>
      </c>
    </row>
    <row r="544" customFormat="false" ht="15" hidden="false" customHeight="false" outlineLevel="0" collapsed="false">
      <c r="A544" s="1" t="s">
        <v>1685</v>
      </c>
      <c r="B544" s="8" t="s">
        <v>1686</v>
      </c>
      <c r="C544" s="8"/>
      <c r="D544" s="8" t="s">
        <v>1687</v>
      </c>
      <c r="E544" s="1" t="s">
        <v>1688</v>
      </c>
      <c r="F544" s="1" t="s">
        <v>579</v>
      </c>
      <c r="G544" s="2" t="n">
        <v>0.06</v>
      </c>
      <c r="H544" s="3" t="n">
        <v>6.141</v>
      </c>
      <c r="I544" s="1" t="n">
        <v>32</v>
      </c>
      <c r="J544" s="10" t="n">
        <f aca="false">H544*25.4</f>
        <v>155.9814</v>
      </c>
    </row>
    <row r="545" customFormat="false" ht="15" hidden="false" customHeight="false" outlineLevel="0" collapsed="false">
      <c r="A545" s="7" t="s">
        <v>1689</v>
      </c>
      <c r="B545" s="7"/>
      <c r="C545" s="7"/>
      <c r="D545" s="7"/>
      <c r="E545" s="7"/>
      <c r="F545" s="7"/>
      <c r="G545" s="7"/>
      <c r="H545" s="7"/>
      <c r="I545" s="7"/>
      <c r="J545" s="10"/>
    </row>
    <row r="546" customFormat="false" ht="15" hidden="false" customHeight="false" outlineLevel="0" collapsed="false">
      <c r="A546" s="1" t="s">
        <v>1690</v>
      </c>
      <c r="B546" s="8" t="s">
        <v>1691</v>
      </c>
      <c r="C546" s="8"/>
      <c r="D546" s="8" t="s">
        <v>1692</v>
      </c>
      <c r="E546" s="1" t="s">
        <v>133</v>
      </c>
      <c r="F546" s="1" t="s">
        <v>112</v>
      </c>
      <c r="G546" s="2" t="n">
        <v>0.059</v>
      </c>
      <c r="H546" s="3" t="n">
        <v>7.027</v>
      </c>
      <c r="I546" s="1" t="n">
        <v>40</v>
      </c>
      <c r="J546" s="10" t="n">
        <f aca="false">H546*25.4</f>
        <v>178.4858</v>
      </c>
    </row>
    <row r="547" customFormat="false" ht="15" hidden="false" customHeight="false" outlineLevel="0" collapsed="false">
      <c r="A547" s="1" t="s">
        <v>1693</v>
      </c>
      <c r="B547" s="8" t="s">
        <v>1694</v>
      </c>
      <c r="C547" s="8"/>
      <c r="D547" s="8" t="s">
        <v>1695</v>
      </c>
      <c r="E547" s="1" t="s">
        <v>1696</v>
      </c>
      <c r="F547" s="1" t="s">
        <v>112</v>
      </c>
      <c r="G547" s="2" t="n">
        <v>0.059</v>
      </c>
      <c r="H547" s="3" t="n">
        <v>5.433</v>
      </c>
      <c r="I547" s="1" t="n">
        <v>36</v>
      </c>
      <c r="J547" s="10" t="n">
        <f aca="false">H547*25.4</f>
        <v>137.9982</v>
      </c>
    </row>
    <row r="548" customFormat="false" ht="15" hidden="false" customHeight="false" outlineLevel="0" collapsed="false">
      <c r="A548" s="7" t="s">
        <v>1697</v>
      </c>
      <c r="B548" s="7"/>
      <c r="C548" s="7"/>
      <c r="D548" s="7"/>
      <c r="E548" s="7"/>
      <c r="F548" s="7"/>
      <c r="G548" s="7"/>
      <c r="H548" s="7"/>
      <c r="I548" s="7"/>
      <c r="J548" s="10"/>
    </row>
    <row r="549" customFormat="false" ht="15" hidden="false" customHeight="false" outlineLevel="0" collapsed="false">
      <c r="A549" s="1" t="s">
        <v>1698</v>
      </c>
      <c r="B549" s="8"/>
      <c r="C549" s="8"/>
      <c r="D549" s="8"/>
      <c r="E549" s="1" t="s">
        <v>1696</v>
      </c>
      <c r="F549" s="1" t="s">
        <v>112</v>
      </c>
      <c r="G549" s="2" t="n">
        <v>0.063</v>
      </c>
      <c r="H549" s="3" t="n">
        <v>4.892</v>
      </c>
      <c r="I549" s="1" t="n">
        <v>30</v>
      </c>
      <c r="J549" s="10" t="n">
        <f aca="false">H549*25.4</f>
        <v>124.2568</v>
      </c>
    </row>
    <row r="550" customFormat="false" ht="15" hidden="false" customHeight="false" outlineLevel="0" collapsed="false">
      <c r="A550" s="1" t="s">
        <v>1699</v>
      </c>
      <c r="B550" s="8"/>
      <c r="C550" s="8"/>
      <c r="D550" s="8"/>
      <c r="E550" s="1" t="s">
        <v>133</v>
      </c>
      <c r="F550" s="1" t="s">
        <v>112</v>
      </c>
      <c r="G550" s="2" t="n">
        <v>0.063</v>
      </c>
      <c r="H550" s="3" t="n">
        <v>6.512</v>
      </c>
      <c r="I550" s="1" t="n">
        <v>30</v>
      </c>
      <c r="J550" s="10" t="n">
        <f aca="false">H550*25.4</f>
        <v>165.4048</v>
      </c>
    </row>
    <row r="551" customFormat="false" ht="15" hidden="false" customHeight="false" outlineLevel="0" collapsed="false">
      <c r="A551" s="7" t="s">
        <v>1700</v>
      </c>
      <c r="B551" s="7"/>
      <c r="C551" s="7"/>
      <c r="D551" s="7"/>
      <c r="E551" s="7"/>
      <c r="F551" s="7"/>
      <c r="G551" s="7"/>
      <c r="H551" s="7"/>
      <c r="I551" s="7"/>
      <c r="J551" s="10"/>
    </row>
    <row r="552" customFormat="false" ht="15" hidden="false" customHeight="false" outlineLevel="0" collapsed="false">
      <c r="B552" s="8"/>
      <c r="C552" s="8"/>
      <c r="D552" s="8"/>
      <c r="E552" s="1" t="s">
        <v>133</v>
      </c>
      <c r="F552" s="1" t="s">
        <v>619</v>
      </c>
      <c r="J552" s="10"/>
    </row>
    <row r="553" customFormat="false" ht="15" hidden="false" customHeight="false" outlineLevel="0" collapsed="false">
      <c r="A553" s="1" t="s">
        <v>1701</v>
      </c>
      <c r="B553" s="8"/>
      <c r="C553" s="8"/>
      <c r="D553" s="8"/>
      <c r="E553" s="1" t="s">
        <v>1702</v>
      </c>
      <c r="F553" s="1" t="s">
        <v>619</v>
      </c>
      <c r="G553" s="2" t="n">
        <v>0.056</v>
      </c>
      <c r="H553" s="3" t="s">
        <v>1703</v>
      </c>
      <c r="I553" s="1" t="n">
        <v>28</v>
      </c>
      <c r="J553" s="10" t="e">
        <f aca="false">H553*25.4</f>
        <v>#VALUE!</v>
      </c>
    </row>
    <row r="554" customFormat="false" ht="15" hidden="false" customHeight="false" outlineLevel="0" collapsed="false">
      <c r="A554" s="7" t="s">
        <v>1704</v>
      </c>
      <c r="B554" s="7"/>
      <c r="C554" s="7"/>
      <c r="D554" s="7"/>
      <c r="E554" s="7"/>
      <c r="F554" s="7"/>
      <c r="G554" s="7"/>
      <c r="H554" s="7"/>
      <c r="I554" s="7"/>
      <c r="J554" s="10"/>
    </row>
    <row r="555" customFormat="false" ht="15" hidden="false" customHeight="false" outlineLevel="0" collapsed="false">
      <c r="A555" s="1" t="s">
        <v>1705</v>
      </c>
      <c r="B555" s="8" t="s">
        <v>1706</v>
      </c>
      <c r="C555" s="8"/>
      <c r="D555" s="8"/>
      <c r="E555" s="1" t="s">
        <v>244</v>
      </c>
      <c r="F555" s="1" t="s">
        <v>381</v>
      </c>
      <c r="G555" s="2" t="n">
        <v>0.064</v>
      </c>
      <c r="H555" s="3" t="n">
        <v>5.046</v>
      </c>
      <c r="I555" s="1" t="n">
        <v>36</v>
      </c>
      <c r="J555" s="10" t="n">
        <f aca="false">H555*25.4</f>
        <v>128.1684</v>
      </c>
    </row>
    <row r="556" customFormat="false" ht="15" hidden="false" customHeight="false" outlineLevel="0" collapsed="false">
      <c r="A556" s="1" t="s">
        <v>1707</v>
      </c>
      <c r="B556" s="8" t="s">
        <v>1708</v>
      </c>
      <c r="C556" s="8"/>
      <c r="D556" s="8"/>
      <c r="E556" s="1" t="s">
        <v>133</v>
      </c>
      <c r="F556" s="1" t="s">
        <v>381</v>
      </c>
      <c r="G556" s="2" t="n">
        <v>0.064</v>
      </c>
      <c r="H556" s="3" t="n">
        <v>6.804</v>
      </c>
      <c r="I556" s="1" t="n">
        <v>30</v>
      </c>
      <c r="J556" s="10" t="n">
        <f aca="false">H556*25.4</f>
        <v>172.8216</v>
      </c>
    </row>
    <row r="557" customFormat="false" ht="15" hidden="false" customHeight="false" outlineLevel="0" collapsed="false">
      <c r="A557" s="7" t="s">
        <v>1709</v>
      </c>
      <c r="B557" s="7"/>
      <c r="C557" s="7"/>
      <c r="D557" s="7"/>
      <c r="E557" s="7"/>
      <c r="F557" s="7"/>
      <c r="G557" s="7"/>
      <c r="H557" s="7"/>
      <c r="I557" s="7"/>
      <c r="J557" s="10"/>
    </row>
    <row r="558" s="19" customFormat="true" ht="15" hidden="false" customHeight="false" outlineLevel="0" collapsed="false">
      <c r="A558" s="15" t="s">
        <v>1710</v>
      </c>
      <c r="B558" s="13"/>
      <c r="C558" s="13"/>
      <c r="D558" s="13"/>
      <c r="E558" s="15" t="s">
        <v>1711</v>
      </c>
      <c r="F558" s="15" t="s">
        <v>112</v>
      </c>
      <c r="G558" s="16" t="n">
        <v>0.063</v>
      </c>
      <c r="H558" s="14" t="n">
        <v>6.254</v>
      </c>
      <c r="I558" s="15" t="n">
        <v>36</v>
      </c>
      <c r="J558" s="10" t="n">
        <f aca="false">H558*25.4</f>
        <v>158.8516</v>
      </c>
      <c r="K558" s="18"/>
      <c r="L558" s="18"/>
      <c r="M558" s="18"/>
    </row>
    <row r="559" s="19" customFormat="true" ht="15" hidden="false" customHeight="false" outlineLevel="0" collapsed="false">
      <c r="A559" s="15" t="s">
        <v>1712</v>
      </c>
      <c r="B559" s="13"/>
      <c r="C559" s="13"/>
      <c r="D559" s="13"/>
      <c r="E559" s="15" t="s">
        <v>1713</v>
      </c>
      <c r="F559" s="15" t="s">
        <v>112</v>
      </c>
      <c r="G559" s="16" t="n">
        <v>0.055</v>
      </c>
      <c r="H559" s="14" t="n">
        <v>6.176</v>
      </c>
      <c r="I559" s="15" t="n">
        <v>36</v>
      </c>
      <c r="J559" s="10" t="n">
        <f aca="false">H559*25.4</f>
        <v>156.8704</v>
      </c>
      <c r="K559" s="18"/>
      <c r="L559" s="18"/>
      <c r="M559" s="18"/>
    </row>
    <row r="560" s="19" customFormat="true" ht="15" hidden="false" customHeight="false" outlineLevel="0" collapsed="false">
      <c r="A560" s="15" t="s">
        <v>1714</v>
      </c>
      <c r="B560" s="13"/>
      <c r="C560" s="13"/>
      <c r="D560" s="13"/>
      <c r="E560" s="15" t="s">
        <v>1715</v>
      </c>
      <c r="F560" s="15" t="s">
        <v>112</v>
      </c>
      <c r="G560" s="16" t="n">
        <v>0.055</v>
      </c>
      <c r="H560" s="14" t="n">
        <v>6.05</v>
      </c>
      <c r="I560" s="15" t="n">
        <v>36</v>
      </c>
      <c r="J560" s="10" t="n">
        <f aca="false">H560*25.4</f>
        <v>153.67</v>
      </c>
      <c r="K560" s="18"/>
      <c r="L560" s="18"/>
      <c r="M560" s="18"/>
    </row>
    <row r="561" s="19" customFormat="true" ht="15" hidden="false" customHeight="false" outlineLevel="0" collapsed="false">
      <c r="A561" s="15" t="s">
        <v>1716</v>
      </c>
      <c r="B561" s="13"/>
      <c r="C561" s="13"/>
      <c r="D561" s="13" t="s">
        <v>1717</v>
      </c>
      <c r="E561" s="15" t="s">
        <v>724</v>
      </c>
      <c r="F561" s="15" t="s">
        <v>112</v>
      </c>
      <c r="G561" s="16" t="n">
        <v>0.059</v>
      </c>
      <c r="H561" s="14" t="n">
        <v>8.068</v>
      </c>
      <c r="I561" s="15" t="n">
        <v>36</v>
      </c>
      <c r="J561" s="10" t="n">
        <f aca="false">H561*25.4</f>
        <v>204.9272</v>
      </c>
      <c r="K561" s="18"/>
      <c r="L561" s="18"/>
      <c r="M561" s="18"/>
    </row>
    <row r="562" s="19" customFormat="true" ht="15" hidden="false" customHeight="false" outlineLevel="0" collapsed="false">
      <c r="A562" s="15" t="s">
        <v>1718</v>
      </c>
      <c r="B562" s="13"/>
      <c r="C562" s="13"/>
      <c r="D562" s="13" t="s">
        <v>1719</v>
      </c>
      <c r="E562" s="15" t="s">
        <v>1720</v>
      </c>
      <c r="F562" s="15" t="s">
        <v>112</v>
      </c>
      <c r="G562" s="16" t="n">
        <v>0.055</v>
      </c>
      <c r="H562" s="14" t="n">
        <v>8.147</v>
      </c>
      <c r="I562" s="15" t="n">
        <v>36</v>
      </c>
      <c r="J562" s="10" t="n">
        <f aca="false">H562*25.4</f>
        <v>206.9338</v>
      </c>
      <c r="K562" s="18"/>
      <c r="L562" s="18"/>
      <c r="M562" s="18"/>
    </row>
    <row r="563" customFormat="false" ht="15" hidden="false" customHeight="false" outlineLevel="0" collapsed="false">
      <c r="A563" s="7" t="s">
        <v>1721</v>
      </c>
      <c r="B563" s="7"/>
      <c r="C563" s="7"/>
      <c r="D563" s="7"/>
      <c r="E563" s="7"/>
      <c r="F563" s="7"/>
      <c r="G563" s="7"/>
      <c r="H563" s="7"/>
      <c r="I563" s="7"/>
      <c r="J563" s="10"/>
    </row>
    <row r="564" customFormat="false" ht="15" hidden="false" customHeight="false" outlineLevel="0" collapsed="false">
      <c r="A564" s="1" t="s">
        <v>1722</v>
      </c>
      <c r="B564" s="8"/>
      <c r="C564" s="8" t="s">
        <v>1723</v>
      </c>
      <c r="D564" s="8"/>
      <c r="E564" s="1" t="s">
        <v>96</v>
      </c>
      <c r="F564" s="1" t="s">
        <v>635</v>
      </c>
      <c r="G564" s="2" t="n">
        <v>0.063</v>
      </c>
      <c r="H564" s="3" t="n">
        <v>4.091</v>
      </c>
      <c r="I564" s="1" t="n">
        <v>20</v>
      </c>
      <c r="J564" s="10" t="n">
        <f aca="false">H564*25.4</f>
        <v>103.9114</v>
      </c>
    </row>
    <row r="565" customFormat="false" ht="15" hidden="false" customHeight="false" outlineLevel="0" collapsed="false">
      <c r="A565" s="1" t="s">
        <v>1724</v>
      </c>
      <c r="B565" s="8"/>
      <c r="C565" s="8" t="s">
        <v>1725</v>
      </c>
      <c r="D565" s="8"/>
      <c r="E565" s="1" t="s">
        <v>133</v>
      </c>
      <c r="F565" s="1" t="s">
        <v>635</v>
      </c>
      <c r="G565" s="2" t="n">
        <v>0.079</v>
      </c>
      <c r="H565" s="3" t="n">
        <v>5.134</v>
      </c>
      <c r="I565" s="1" t="n">
        <v>18</v>
      </c>
      <c r="J565" s="10" t="n">
        <f aca="false">H565*25.4</f>
        <v>130.4036</v>
      </c>
    </row>
    <row r="566" customFormat="false" ht="15" hidden="false" customHeight="false" outlineLevel="0" collapsed="false">
      <c r="A566" s="1" t="s">
        <v>1726</v>
      </c>
      <c r="B566" s="8"/>
      <c r="C566" s="8" t="s">
        <v>1727</v>
      </c>
      <c r="D566" s="8"/>
      <c r="E566" s="1" t="s">
        <v>1728</v>
      </c>
      <c r="F566" s="1" t="s">
        <v>635</v>
      </c>
      <c r="G566" s="2" t="n">
        <v>0.061</v>
      </c>
      <c r="H566" s="3" t="n">
        <v>5.932</v>
      </c>
      <c r="I566" s="1" t="n">
        <v>30</v>
      </c>
      <c r="J566" s="10" t="n">
        <f aca="false">H566*25.4</f>
        <v>150.6728</v>
      </c>
    </row>
    <row r="567" customFormat="false" ht="15" hidden="false" customHeight="false" outlineLevel="0" collapsed="false">
      <c r="A567" s="1" t="s">
        <v>1729</v>
      </c>
      <c r="B567" s="8"/>
      <c r="C567" s="8" t="s">
        <v>1730</v>
      </c>
      <c r="D567" s="8"/>
      <c r="E567" s="1" t="s">
        <v>244</v>
      </c>
      <c r="F567" s="1" t="s">
        <v>635</v>
      </c>
      <c r="G567" s="2" t="n">
        <v>0.061</v>
      </c>
      <c r="H567" s="3" t="n">
        <v>4.894</v>
      </c>
      <c r="I567" s="1" t="n">
        <v>30</v>
      </c>
      <c r="J567" s="10" t="n">
        <f aca="false">H567*25.4</f>
        <v>124.3076</v>
      </c>
    </row>
    <row r="568" customFormat="false" ht="30" hidden="false" customHeight="false" outlineLevel="0" collapsed="false">
      <c r="A568" s="6" t="s">
        <v>1731</v>
      </c>
      <c r="B568" s="6"/>
      <c r="C568" s="6"/>
      <c r="D568" s="6"/>
      <c r="E568" s="6"/>
      <c r="F568" s="6"/>
      <c r="G568" s="6"/>
      <c r="H568" s="6"/>
      <c r="I568" s="6"/>
      <c r="J568" s="10"/>
    </row>
    <row r="569" customFormat="false" ht="15" hidden="false" customHeight="false" outlineLevel="0" collapsed="false">
      <c r="A569" s="7" t="s">
        <v>1732</v>
      </c>
      <c r="B569" s="7"/>
      <c r="C569" s="7"/>
      <c r="D569" s="7"/>
      <c r="E569" s="7"/>
      <c r="F569" s="7"/>
      <c r="G569" s="7"/>
      <c r="H569" s="7"/>
      <c r="I569" s="7"/>
      <c r="J569" s="10"/>
    </row>
    <row r="570" customFormat="false" ht="15" hidden="false" customHeight="false" outlineLevel="0" collapsed="false">
      <c r="A570" s="24" t="s">
        <v>1733</v>
      </c>
      <c r="B570" s="25" t="s">
        <v>1734</v>
      </c>
      <c r="C570" s="25" t="s">
        <v>1735</v>
      </c>
      <c r="D570" s="25" t="s">
        <v>1736</v>
      </c>
      <c r="E570" s="1" t="s">
        <v>1737</v>
      </c>
      <c r="F570" s="24" t="s">
        <v>1738</v>
      </c>
      <c r="G570" s="2" t="n">
        <v>0.071</v>
      </c>
      <c r="H570" s="3" t="n">
        <v>5.044</v>
      </c>
      <c r="I570" s="1" t="n">
        <v>8</v>
      </c>
      <c r="J570" s="10" t="n">
        <f aca="false">H570*25.4</f>
        <v>128.1176</v>
      </c>
    </row>
    <row r="571" customFormat="false" ht="15" hidden="false" customHeight="false" outlineLevel="0" collapsed="false">
      <c r="A571" s="24" t="s">
        <v>1739</v>
      </c>
      <c r="B571" s="25" t="s">
        <v>1740</v>
      </c>
      <c r="C571" s="25" t="s">
        <v>1741</v>
      </c>
      <c r="D571" s="25" t="s">
        <v>1742</v>
      </c>
      <c r="E571" s="1" t="s">
        <v>1737</v>
      </c>
      <c r="F571" s="24" t="s">
        <v>1738</v>
      </c>
      <c r="G571" s="2" t="n">
        <v>0.063</v>
      </c>
      <c r="H571" s="3" t="n">
        <v>5.044</v>
      </c>
      <c r="I571" s="1" t="n">
        <v>8</v>
      </c>
      <c r="J571" s="10" t="n">
        <f aca="false">H571*25.4</f>
        <v>128.1176</v>
      </c>
    </row>
    <row r="572" s="12" customFormat="true" ht="15" hidden="false" customHeight="false" outlineLevel="0" collapsed="false">
      <c r="A572" s="24" t="s">
        <v>1743</v>
      </c>
      <c r="B572" s="25" t="s">
        <v>1744</v>
      </c>
      <c r="C572" s="25" t="s">
        <v>1745</v>
      </c>
      <c r="D572" s="25" t="s">
        <v>1746</v>
      </c>
      <c r="E572" s="1" t="s">
        <v>145</v>
      </c>
      <c r="F572" s="24" t="s">
        <v>1738</v>
      </c>
      <c r="G572" s="2" t="n">
        <v>0.078</v>
      </c>
      <c r="H572" s="3" t="n">
        <v>6.945</v>
      </c>
      <c r="I572" s="1" t="n">
        <v>8</v>
      </c>
      <c r="J572" s="10" t="n">
        <f aca="false">H572*25.4</f>
        <v>176.403</v>
      </c>
      <c r="K572" s="11"/>
      <c r="L572" s="11"/>
      <c r="M572" s="11"/>
    </row>
    <row r="573" customFormat="false" ht="15" hidden="false" customHeight="false" outlineLevel="0" collapsed="false">
      <c r="A573" s="7" t="s">
        <v>1747</v>
      </c>
      <c r="B573" s="7"/>
      <c r="C573" s="7"/>
      <c r="D573" s="7"/>
      <c r="E573" s="7"/>
      <c r="F573" s="7"/>
      <c r="G573" s="7"/>
      <c r="H573" s="7"/>
      <c r="I573" s="7"/>
      <c r="J573" s="10"/>
    </row>
    <row r="574" customFormat="false" ht="15" hidden="false" customHeight="false" outlineLevel="0" collapsed="false">
      <c r="A574" s="1" t="s">
        <v>1748</v>
      </c>
      <c r="B574" s="8" t="s">
        <v>1749</v>
      </c>
      <c r="C574" s="8" t="s">
        <v>1750</v>
      </c>
      <c r="D574" s="8" t="s">
        <v>1751</v>
      </c>
      <c r="E574" s="1" t="s">
        <v>244</v>
      </c>
      <c r="F574" s="1" t="s">
        <v>92</v>
      </c>
      <c r="G574" s="2" t="n">
        <v>0.078</v>
      </c>
      <c r="H574" s="3" t="n">
        <v>5.845</v>
      </c>
      <c r="I574" s="1" t="n">
        <v>36</v>
      </c>
      <c r="J574" s="10" t="n">
        <f aca="false">H574*25.4</f>
        <v>148.463</v>
      </c>
    </row>
    <row r="575" customFormat="false" ht="15" hidden="false" customHeight="false" outlineLevel="0" collapsed="false">
      <c r="A575" s="1" t="s">
        <v>1752</v>
      </c>
      <c r="B575" s="8" t="s">
        <v>1753</v>
      </c>
      <c r="C575" s="8" t="s">
        <v>1754</v>
      </c>
      <c r="D575" s="8" t="s">
        <v>1755</v>
      </c>
      <c r="E575" s="1" t="s">
        <v>244</v>
      </c>
      <c r="F575" s="1" t="s">
        <v>92</v>
      </c>
      <c r="G575" s="2" t="n">
        <v>0.063</v>
      </c>
      <c r="H575" s="3" t="n">
        <v>5.845</v>
      </c>
      <c r="I575" s="1" t="n">
        <v>36</v>
      </c>
      <c r="J575" s="10" t="n">
        <f aca="false">H575*25.4</f>
        <v>148.463</v>
      </c>
    </row>
    <row r="576" customFormat="false" ht="15" hidden="false" customHeight="false" outlineLevel="0" collapsed="false">
      <c r="A576" s="1" t="s">
        <v>1756</v>
      </c>
      <c r="B576" s="8" t="s">
        <v>1757</v>
      </c>
      <c r="C576" s="8" t="s">
        <v>1758</v>
      </c>
      <c r="D576" s="8" t="s">
        <v>1759</v>
      </c>
      <c r="E576" s="1" t="s">
        <v>1663</v>
      </c>
      <c r="F576" s="1" t="s">
        <v>92</v>
      </c>
      <c r="G576" s="2" t="n">
        <v>0.063</v>
      </c>
      <c r="H576" s="3" t="n">
        <v>5.233</v>
      </c>
      <c r="I576" s="1" t="n">
        <v>30</v>
      </c>
      <c r="J576" s="10" t="n">
        <f aca="false">H576*25.4</f>
        <v>132.9182</v>
      </c>
    </row>
    <row r="577" customFormat="false" ht="15" hidden="false" customHeight="false" outlineLevel="0" collapsed="false">
      <c r="A577" s="1" t="s">
        <v>1760</v>
      </c>
      <c r="B577" s="8" t="s">
        <v>1761</v>
      </c>
      <c r="C577" s="8" t="s">
        <v>1762</v>
      </c>
      <c r="D577" s="8" t="s">
        <v>1763</v>
      </c>
      <c r="E577" s="1" t="s">
        <v>145</v>
      </c>
      <c r="F577" s="1" t="s">
        <v>1764</v>
      </c>
      <c r="G577" s="2" t="n">
        <v>0.078</v>
      </c>
      <c r="H577" s="3" t="n">
        <v>5.805</v>
      </c>
      <c r="I577" s="1" t="n">
        <v>30</v>
      </c>
      <c r="J577" s="10" t="n">
        <f aca="false">H577*25.4</f>
        <v>147.447</v>
      </c>
    </row>
    <row r="578" customFormat="false" ht="15" hidden="false" customHeight="false" outlineLevel="0" collapsed="false">
      <c r="A578" s="1" t="s">
        <v>1765</v>
      </c>
      <c r="B578" s="8" t="s">
        <v>1766</v>
      </c>
      <c r="C578" s="8"/>
      <c r="D578" s="8" t="s">
        <v>1767</v>
      </c>
      <c r="E578" s="1" t="s">
        <v>145</v>
      </c>
      <c r="F578" s="1" t="s">
        <v>1768</v>
      </c>
      <c r="G578" s="2" t="n">
        <v>0.071</v>
      </c>
      <c r="H578" s="3" t="n">
        <v>5.805</v>
      </c>
      <c r="I578" s="1" t="n">
        <v>30</v>
      </c>
      <c r="J578" s="10" t="n">
        <f aca="false">H578*25.4</f>
        <v>147.447</v>
      </c>
    </row>
    <row r="579" customFormat="false" ht="15" hidden="false" customHeight="false" outlineLevel="0" collapsed="false">
      <c r="A579" s="1" t="s">
        <v>1769</v>
      </c>
      <c r="B579" s="8" t="s">
        <v>1770</v>
      </c>
      <c r="C579" s="8" t="s">
        <v>1771</v>
      </c>
      <c r="D579" s="8" t="s">
        <v>1772</v>
      </c>
      <c r="E579" s="1" t="s">
        <v>1773</v>
      </c>
      <c r="F579" s="1" t="s">
        <v>1774</v>
      </c>
      <c r="G579" s="2" t="n">
        <v>0.078</v>
      </c>
      <c r="H579" s="3" t="n">
        <v>5.88</v>
      </c>
      <c r="I579" s="1" t="n">
        <v>34</v>
      </c>
      <c r="J579" s="10" t="n">
        <f aca="false">H579*25.4</f>
        <v>149.352</v>
      </c>
    </row>
    <row r="580" customFormat="false" ht="15" hidden="false" customHeight="false" outlineLevel="0" collapsed="false">
      <c r="A580" s="1" t="s">
        <v>1775</v>
      </c>
      <c r="B580" s="8" t="s">
        <v>1776</v>
      </c>
      <c r="C580" s="8" t="s">
        <v>1777</v>
      </c>
      <c r="D580" s="8" t="s">
        <v>1778</v>
      </c>
      <c r="E580" s="1" t="s">
        <v>1779</v>
      </c>
      <c r="F580" s="1" t="s">
        <v>1780</v>
      </c>
      <c r="G580" s="2" t="n">
        <v>0.078</v>
      </c>
      <c r="H580" s="3" t="n">
        <v>5.88</v>
      </c>
      <c r="I580" s="1" t="n">
        <v>30</v>
      </c>
      <c r="J580" s="10" t="n">
        <f aca="false">H580*25.4</f>
        <v>149.352</v>
      </c>
    </row>
    <row r="581" customFormat="false" ht="15" hidden="false" customHeight="false" outlineLevel="0" collapsed="false">
      <c r="A581" s="1" t="s">
        <v>1781</v>
      </c>
      <c r="B581" s="8" t="s">
        <v>1782</v>
      </c>
      <c r="C581" s="8" t="s">
        <v>1783</v>
      </c>
      <c r="D581" s="8" t="s">
        <v>1784</v>
      </c>
      <c r="E581" s="1" t="s">
        <v>506</v>
      </c>
      <c r="F581" s="1" t="s">
        <v>92</v>
      </c>
      <c r="G581" s="2" t="n">
        <v>0.078</v>
      </c>
      <c r="H581" s="3" t="n">
        <v>5.259</v>
      </c>
      <c r="I581" s="1" t="n">
        <v>18</v>
      </c>
      <c r="J581" s="10" t="n">
        <f aca="false">H581*25.4</f>
        <v>133.5786</v>
      </c>
    </row>
    <row r="582" s="12" customFormat="true" ht="15" hidden="false" customHeight="false" outlineLevel="0" collapsed="false">
      <c r="A582" s="1" t="s">
        <v>1785</v>
      </c>
      <c r="B582" s="8" t="s">
        <v>1786</v>
      </c>
      <c r="C582" s="8"/>
      <c r="D582" s="8" t="s">
        <v>1787</v>
      </c>
      <c r="E582" s="1" t="s">
        <v>1788</v>
      </c>
      <c r="F582" s="1" t="s">
        <v>260</v>
      </c>
      <c r="G582" s="2" t="n">
        <v>0.078</v>
      </c>
      <c r="H582" s="3" t="n">
        <v>4.805</v>
      </c>
      <c r="I582" s="1" t="n">
        <v>30</v>
      </c>
      <c r="J582" s="10" t="n">
        <f aca="false">H582*25.4</f>
        <v>122.047</v>
      </c>
      <c r="K582" s="11"/>
      <c r="L582" s="11"/>
      <c r="M582" s="11"/>
    </row>
    <row r="583" s="12" customFormat="true" ht="15" hidden="false" customHeight="false" outlineLevel="0" collapsed="false">
      <c r="A583" s="1" t="s">
        <v>1789</v>
      </c>
      <c r="B583" s="8" t="s">
        <v>1790</v>
      </c>
      <c r="C583" s="8"/>
      <c r="D583" s="8" t="s">
        <v>1791</v>
      </c>
      <c r="E583" s="1" t="s">
        <v>1792</v>
      </c>
      <c r="F583" s="1" t="s">
        <v>260</v>
      </c>
      <c r="G583" s="2" t="n">
        <v>0.063</v>
      </c>
      <c r="H583" s="3" t="n">
        <v>5.387</v>
      </c>
      <c r="I583" s="1" t="n">
        <v>30</v>
      </c>
      <c r="J583" s="10" t="n">
        <f aca="false">H583*25.4</f>
        <v>136.8298</v>
      </c>
      <c r="K583" s="11"/>
      <c r="L583" s="11"/>
      <c r="M583" s="11"/>
    </row>
    <row r="584" s="12" customFormat="true" ht="14.25" hidden="false" customHeight="true" outlineLevel="0" collapsed="false">
      <c r="A584" s="1" t="s">
        <v>1793</v>
      </c>
      <c r="B584" s="8"/>
      <c r="C584" s="8"/>
      <c r="D584" s="8"/>
      <c r="E584" s="1" t="s">
        <v>1794</v>
      </c>
      <c r="F584" s="1" t="s">
        <v>260</v>
      </c>
      <c r="G584" s="2" t="n">
        <v>0.063</v>
      </c>
      <c r="H584" s="3" t="n">
        <v>4.83</v>
      </c>
      <c r="I584" s="1" t="n">
        <v>30</v>
      </c>
      <c r="J584" s="10" t="n">
        <f aca="false">H584*25.4</f>
        <v>122.682</v>
      </c>
      <c r="K584" s="11"/>
      <c r="L584" s="11"/>
      <c r="M584" s="11"/>
    </row>
    <row r="585" s="12" customFormat="true" ht="15" hidden="false" customHeight="false" outlineLevel="0" collapsed="false">
      <c r="A585" s="1" t="s">
        <v>1795</v>
      </c>
      <c r="B585" s="8"/>
      <c r="C585" s="8"/>
      <c r="D585" s="8"/>
      <c r="E585" s="1" t="s">
        <v>1796</v>
      </c>
      <c r="F585" s="1" t="s">
        <v>260</v>
      </c>
      <c r="G585" s="2" t="n">
        <v>0.063</v>
      </c>
      <c r="H585" s="3" t="n">
        <v>5.871</v>
      </c>
      <c r="I585" s="1" t="n">
        <v>24</v>
      </c>
      <c r="J585" s="10" t="n">
        <f aca="false">H585*25.4</f>
        <v>149.1234</v>
      </c>
      <c r="K585" s="11"/>
      <c r="L585" s="11"/>
      <c r="M585" s="11"/>
    </row>
    <row r="586" customFormat="false" ht="15" hidden="false" customHeight="false" outlineLevel="0" collapsed="false">
      <c r="A586" s="1" t="s">
        <v>1797</v>
      </c>
      <c r="B586" s="8" t="s">
        <v>1798</v>
      </c>
      <c r="C586" s="8"/>
      <c r="D586" s="8" t="s">
        <v>1799</v>
      </c>
      <c r="E586" s="1" t="s">
        <v>1800</v>
      </c>
      <c r="F586" s="1" t="s">
        <v>1801</v>
      </c>
      <c r="G586" s="2" t="n">
        <v>0.078</v>
      </c>
      <c r="H586" s="3" t="n">
        <v>4.646</v>
      </c>
      <c r="I586" s="1" t="n">
        <v>24</v>
      </c>
      <c r="J586" s="10" t="n">
        <f aca="false">H586*25.4</f>
        <v>118.0084</v>
      </c>
    </row>
    <row r="587" customFormat="false" ht="15" hidden="false" customHeight="false" outlineLevel="0" collapsed="false">
      <c r="A587" s="15" t="s">
        <v>1802</v>
      </c>
      <c r="B587" s="8" t="s">
        <v>1803</v>
      </c>
      <c r="C587" s="8"/>
      <c r="D587" s="8" t="s">
        <v>1804</v>
      </c>
      <c r="E587" s="1" t="s">
        <v>1800</v>
      </c>
      <c r="F587" s="1" t="s">
        <v>589</v>
      </c>
      <c r="G587" s="2" t="n">
        <v>0.071</v>
      </c>
      <c r="H587" s="3" t="n">
        <v>4.646</v>
      </c>
      <c r="I587" s="1" t="n">
        <v>24</v>
      </c>
      <c r="J587" s="10" t="n">
        <f aca="false">H587*25.4</f>
        <v>118.0084</v>
      </c>
    </row>
    <row r="588" customFormat="false" ht="15" hidden="false" customHeight="false" outlineLevel="0" collapsed="false">
      <c r="A588" s="7" t="s">
        <v>1805</v>
      </c>
      <c r="B588" s="7"/>
      <c r="C588" s="7"/>
      <c r="D588" s="7"/>
      <c r="E588" s="7"/>
      <c r="F588" s="7"/>
      <c r="G588" s="7"/>
      <c r="H588" s="7"/>
      <c r="I588" s="7"/>
      <c r="J588" s="10"/>
    </row>
    <row r="589" customFormat="false" ht="15" hidden="false" customHeight="false" outlineLevel="0" collapsed="false">
      <c r="A589" s="1" t="s">
        <v>1806</v>
      </c>
      <c r="B589" s="8" t="s">
        <v>1807</v>
      </c>
      <c r="C589" s="8" t="s">
        <v>1808</v>
      </c>
      <c r="D589" s="8" t="s">
        <v>1809</v>
      </c>
      <c r="E589" s="1" t="s">
        <v>1653</v>
      </c>
      <c r="F589" s="1" t="s">
        <v>1810</v>
      </c>
      <c r="G589" s="2" t="n">
        <v>0.078</v>
      </c>
      <c r="H589" s="3" t="n">
        <v>5.667</v>
      </c>
      <c r="I589" s="1" t="n">
        <v>30</v>
      </c>
      <c r="J589" s="10" t="n">
        <f aca="false">H589*25.4</f>
        <v>143.9418</v>
      </c>
    </row>
    <row r="590" customFormat="false" ht="15" hidden="false" customHeight="false" outlineLevel="0" collapsed="false">
      <c r="A590" s="1" t="s">
        <v>1811</v>
      </c>
      <c r="B590" s="8" t="s">
        <v>1812</v>
      </c>
      <c r="C590" s="8" t="s">
        <v>1813</v>
      </c>
      <c r="D590" s="8" t="s">
        <v>1814</v>
      </c>
      <c r="E590" s="1" t="s">
        <v>133</v>
      </c>
      <c r="F590" s="1" t="s">
        <v>97</v>
      </c>
      <c r="G590" s="2" t="n">
        <v>0.078</v>
      </c>
      <c r="H590" s="3" t="n">
        <v>5.88</v>
      </c>
      <c r="I590" s="1" t="n">
        <v>8</v>
      </c>
      <c r="J590" s="10" t="n">
        <f aca="false">H590*25.4</f>
        <v>149.352</v>
      </c>
    </row>
    <row r="591" customFormat="false" ht="15" hidden="false" customHeight="false" outlineLevel="0" collapsed="false">
      <c r="A591" s="1" t="s">
        <v>1815</v>
      </c>
      <c r="B591" s="8" t="s">
        <v>1816</v>
      </c>
      <c r="C591" s="8" t="s">
        <v>1817</v>
      </c>
      <c r="D591" s="8" t="s">
        <v>1818</v>
      </c>
      <c r="E591" s="1" t="s">
        <v>145</v>
      </c>
      <c r="F591" s="1" t="s">
        <v>1810</v>
      </c>
      <c r="G591" s="2" t="n">
        <v>0.078</v>
      </c>
      <c r="H591" s="3" t="n">
        <v>7.165</v>
      </c>
      <c r="I591" s="1" t="n">
        <v>12</v>
      </c>
      <c r="J591" s="10" t="n">
        <f aca="false">H591*25.4</f>
        <v>181.991</v>
      </c>
    </row>
    <row r="592" s="19" customFormat="true" ht="15" hidden="false" customHeight="false" outlineLevel="0" collapsed="false">
      <c r="A592" s="15" t="s">
        <v>1819</v>
      </c>
      <c r="B592" s="13" t="s">
        <v>1820</v>
      </c>
      <c r="C592" s="13" t="s">
        <v>1821</v>
      </c>
      <c r="D592" s="13" t="s">
        <v>1822</v>
      </c>
      <c r="E592" s="15" t="s">
        <v>1823</v>
      </c>
      <c r="F592" s="15" t="s">
        <v>97</v>
      </c>
      <c r="G592" s="16" t="n">
        <v>0.063</v>
      </c>
      <c r="H592" s="14" t="n">
        <v>5.035</v>
      </c>
      <c r="I592" s="15" t="n">
        <v>30</v>
      </c>
      <c r="J592" s="10" t="n">
        <f aca="false">H592*25.4</f>
        <v>127.889</v>
      </c>
      <c r="K592" s="18"/>
      <c r="L592" s="18"/>
      <c r="M592" s="18"/>
    </row>
    <row r="593" s="19" customFormat="true" ht="15" hidden="false" customHeight="false" outlineLevel="0" collapsed="false">
      <c r="A593" s="15" t="s">
        <v>1756</v>
      </c>
      <c r="B593" s="13" t="s">
        <v>1757</v>
      </c>
      <c r="C593" s="13" t="s">
        <v>1758</v>
      </c>
      <c r="D593" s="13" t="s">
        <v>1824</v>
      </c>
      <c r="E593" s="15" t="s">
        <v>1823</v>
      </c>
      <c r="F593" s="15" t="s">
        <v>1825</v>
      </c>
      <c r="G593" s="16" t="n">
        <v>0.063</v>
      </c>
      <c r="H593" s="14" t="n">
        <v>5.233</v>
      </c>
      <c r="I593" s="15" t="n">
        <v>30</v>
      </c>
      <c r="J593" s="10" t="n">
        <f aca="false">H593*25.4</f>
        <v>132.9182</v>
      </c>
      <c r="K593" s="18"/>
      <c r="L593" s="18"/>
      <c r="M593" s="18"/>
    </row>
    <row r="594" customFormat="false" ht="15" hidden="false" customHeight="false" outlineLevel="0" collapsed="false">
      <c r="A594" s="1" t="s">
        <v>1769</v>
      </c>
      <c r="B594" s="8" t="s">
        <v>1770</v>
      </c>
      <c r="C594" s="8" t="s">
        <v>1771</v>
      </c>
      <c r="D594" s="8" t="s">
        <v>1818</v>
      </c>
      <c r="E594" s="1" t="s">
        <v>133</v>
      </c>
      <c r="F594" s="1" t="s">
        <v>1826</v>
      </c>
      <c r="G594" s="2" t="n">
        <v>0.078</v>
      </c>
      <c r="H594" s="3" t="n">
        <v>5.88</v>
      </c>
      <c r="I594" s="1" t="n">
        <v>34</v>
      </c>
      <c r="J594" s="10" t="n">
        <f aca="false">H594*25.4</f>
        <v>149.352</v>
      </c>
    </row>
    <row r="595" customFormat="false" ht="15" hidden="false" customHeight="false" outlineLevel="0" collapsed="false">
      <c r="A595" s="7" t="s">
        <v>1827</v>
      </c>
      <c r="B595" s="7"/>
      <c r="C595" s="7"/>
      <c r="D595" s="7"/>
      <c r="E595" s="7"/>
      <c r="F595" s="7"/>
      <c r="G595" s="7"/>
      <c r="H595" s="7"/>
      <c r="I595" s="7"/>
      <c r="J595" s="10"/>
    </row>
    <row r="596" customFormat="false" ht="15" hidden="false" customHeight="false" outlineLevel="0" collapsed="false">
      <c r="A596" s="1" t="s">
        <v>1828</v>
      </c>
      <c r="B596" s="8" t="s">
        <v>1829</v>
      </c>
      <c r="C596" s="8" t="s">
        <v>1830</v>
      </c>
      <c r="D596" s="8" t="s">
        <v>1831</v>
      </c>
      <c r="E596" s="1" t="s">
        <v>244</v>
      </c>
      <c r="F596" s="1" t="s">
        <v>260</v>
      </c>
      <c r="G596" s="2" t="n">
        <v>0.071</v>
      </c>
      <c r="H596" s="3" t="n">
        <v>4.976</v>
      </c>
      <c r="I596" s="1" t="n">
        <v>30</v>
      </c>
      <c r="J596" s="10" t="n">
        <f aca="false">H596*25.4</f>
        <v>126.3904</v>
      </c>
    </row>
    <row r="597" customFormat="false" ht="15" hidden="false" customHeight="false" outlineLevel="0" collapsed="false">
      <c r="A597" s="1" t="s">
        <v>1832</v>
      </c>
      <c r="B597" s="8" t="s">
        <v>1833</v>
      </c>
      <c r="C597" s="8" t="s">
        <v>1834</v>
      </c>
      <c r="D597" s="8" t="s">
        <v>1835</v>
      </c>
      <c r="E597" s="1" t="s">
        <v>1836</v>
      </c>
      <c r="F597" s="1" t="s">
        <v>260</v>
      </c>
      <c r="G597" s="2" t="n">
        <v>0.063</v>
      </c>
      <c r="H597" s="3" t="n">
        <v>4.096</v>
      </c>
      <c r="I597" s="1" t="n">
        <v>20</v>
      </c>
      <c r="J597" s="10" t="n">
        <f aca="false">H597*25.4</f>
        <v>104.0384</v>
      </c>
    </row>
    <row r="598" customFormat="false" ht="15" hidden="false" customHeight="false" outlineLevel="0" collapsed="false">
      <c r="A598" s="1" t="s">
        <v>1837</v>
      </c>
      <c r="B598" s="8" t="s">
        <v>1838</v>
      </c>
      <c r="C598" s="8" t="s">
        <v>1839</v>
      </c>
      <c r="D598" s="8" t="s">
        <v>1840</v>
      </c>
      <c r="E598" s="1" t="s">
        <v>1841</v>
      </c>
      <c r="F598" s="1" t="s">
        <v>260</v>
      </c>
      <c r="G598" s="2" t="n">
        <v>0.078</v>
      </c>
      <c r="H598" s="3" t="n">
        <v>4.096</v>
      </c>
      <c r="I598" s="1" t="n">
        <v>20</v>
      </c>
      <c r="J598" s="10" t="n">
        <f aca="false">H598*25.4</f>
        <v>104.0384</v>
      </c>
    </row>
    <row r="599" customFormat="false" ht="15" hidden="false" customHeight="false" outlineLevel="0" collapsed="false">
      <c r="A599" s="1" t="s">
        <v>1842</v>
      </c>
      <c r="B599" s="8" t="s">
        <v>1843</v>
      </c>
      <c r="C599" s="8" t="s">
        <v>1844</v>
      </c>
      <c r="D599" s="8" t="s">
        <v>1845</v>
      </c>
      <c r="E599" s="1" t="s">
        <v>133</v>
      </c>
      <c r="F599" s="1" t="s">
        <v>260</v>
      </c>
      <c r="G599" s="2" t="n">
        <v>0.077</v>
      </c>
      <c r="H599" s="3" t="n">
        <v>5.142</v>
      </c>
      <c r="I599" s="1" t="n">
        <v>18</v>
      </c>
      <c r="J599" s="10" t="n">
        <f aca="false">H599*25.4</f>
        <v>130.6068</v>
      </c>
    </row>
    <row r="600" s="19" customFormat="true" ht="15" hidden="false" customHeight="false" outlineLevel="0" collapsed="false">
      <c r="A600" s="15" t="s">
        <v>1846</v>
      </c>
      <c r="B600" s="13" t="s">
        <v>1847</v>
      </c>
      <c r="C600" s="13" t="s">
        <v>1848</v>
      </c>
      <c r="D600" s="13" t="s">
        <v>1849</v>
      </c>
      <c r="E600" s="15" t="s">
        <v>145</v>
      </c>
      <c r="F600" s="15" t="s">
        <v>1850</v>
      </c>
      <c r="G600" s="16" t="n">
        <v>0.077</v>
      </c>
      <c r="H600" s="14" t="n">
        <v>5.906</v>
      </c>
      <c r="I600" s="15" t="n">
        <v>30</v>
      </c>
      <c r="J600" s="10" t="n">
        <f aca="false">H600*25.4</f>
        <v>150.0124</v>
      </c>
      <c r="K600" s="18"/>
      <c r="L600" s="18"/>
      <c r="M600" s="18"/>
    </row>
    <row r="601" customFormat="false" ht="15" hidden="false" customHeight="false" outlineLevel="0" collapsed="false">
      <c r="A601" s="1" t="s">
        <v>1851</v>
      </c>
      <c r="B601" s="8" t="s">
        <v>1852</v>
      </c>
      <c r="C601" s="13" t="s">
        <v>1853</v>
      </c>
      <c r="D601" s="8" t="s">
        <v>1854</v>
      </c>
      <c r="E601" s="1" t="s">
        <v>145</v>
      </c>
      <c r="F601" s="1" t="s">
        <v>255</v>
      </c>
      <c r="G601" s="2" t="n">
        <v>0.078</v>
      </c>
      <c r="H601" s="3" t="n">
        <v>5.906</v>
      </c>
      <c r="I601" s="1" t="n">
        <v>30</v>
      </c>
      <c r="J601" s="10" t="n">
        <f aca="false">H601*25.4</f>
        <v>150.0124</v>
      </c>
    </row>
    <row r="602" customFormat="false" ht="15" hidden="false" customHeight="false" outlineLevel="0" collapsed="false">
      <c r="A602" s="1" t="s">
        <v>1855</v>
      </c>
      <c r="B602" s="8" t="s">
        <v>1856</v>
      </c>
      <c r="C602" s="8" t="s">
        <v>1857</v>
      </c>
      <c r="D602" s="8" t="s">
        <v>1858</v>
      </c>
      <c r="E602" s="1" t="s">
        <v>506</v>
      </c>
      <c r="F602" s="1" t="s">
        <v>260</v>
      </c>
      <c r="G602" s="2" t="n">
        <v>0.063</v>
      </c>
      <c r="H602" s="3" t="n">
        <v>4.608</v>
      </c>
      <c r="I602" s="1" t="n">
        <v>18</v>
      </c>
      <c r="J602" s="10" t="n">
        <f aca="false">H602*25.4</f>
        <v>117.0432</v>
      </c>
    </row>
    <row r="603" customFormat="false" ht="15" hidden="false" customHeight="false" outlineLevel="0" collapsed="false">
      <c r="A603" s="7" t="s">
        <v>1859</v>
      </c>
      <c r="B603" s="7"/>
      <c r="C603" s="7"/>
      <c r="D603" s="7"/>
      <c r="E603" s="7"/>
      <c r="F603" s="7"/>
      <c r="G603" s="7"/>
      <c r="H603" s="7"/>
      <c r="I603" s="7"/>
      <c r="J603" s="10"/>
    </row>
    <row r="604" customFormat="false" ht="15" hidden="false" customHeight="false" outlineLevel="0" collapsed="false">
      <c r="A604" s="1" t="s">
        <v>1860</v>
      </c>
      <c r="B604" s="8" t="s">
        <v>1861</v>
      </c>
      <c r="C604" s="13" t="s">
        <v>1862</v>
      </c>
      <c r="D604" s="8" t="s">
        <v>1863</v>
      </c>
      <c r="E604" s="1" t="s">
        <v>244</v>
      </c>
      <c r="F604" s="1" t="s">
        <v>1780</v>
      </c>
      <c r="G604" s="2" t="n">
        <v>0.063</v>
      </c>
      <c r="H604" s="3" t="n">
        <v>5.424</v>
      </c>
      <c r="I604" s="1" t="n">
        <v>32</v>
      </c>
      <c r="J604" s="10" t="n">
        <f aca="false">H604*25.4</f>
        <v>137.7696</v>
      </c>
    </row>
    <row r="605" customFormat="false" ht="15.75" hidden="false" customHeight="true" outlineLevel="0" collapsed="false">
      <c r="A605" s="1" t="s">
        <v>1864</v>
      </c>
      <c r="B605" s="8" t="s">
        <v>1865</v>
      </c>
      <c r="C605" s="13"/>
      <c r="D605" s="8" t="s">
        <v>1866</v>
      </c>
      <c r="E605" s="1" t="s">
        <v>244</v>
      </c>
      <c r="F605" s="1" t="s">
        <v>255</v>
      </c>
      <c r="G605" s="2" t="n">
        <v>0.055</v>
      </c>
      <c r="H605" s="3" t="n">
        <v>5.424</v>
      </c>
      <c r="I605" s="1" t="n">
        <v>32</v>
      </c>
      <c r="J605" s="10" t="n">
        <f aca="false">H605*25.4</f>
        <v>137.7696</v>
      </c>
    </row>
    <row r="606" customFormat="false" ht="15" hidden="false" customHeight="false" outlineLevel="0" collapsed="false">
      <c r="A606" s="1" t="s">
        <v>1665</v>
      </c>
      <c r="B606" s="8" t="s">
        <v>1666</v>
      </c>
      <c r="C606" s="13" t="s">
        <v>1867</v>
      </c>
      <c r="D606" s="8" t="s">
        <v>1868</v>
      </c>
      <c r="E606" s="1" t="s">
        <v>1663</v>
      </c>
      <c r="F606" s="38" t="s">
        <v>1869</v>
      </c>
      <c r="G606" s="2" t="n">
        <v>0.063</v>
      </c>
      <c r="H606" s="3" t="n">
        <v>4.416</v>
      </c>
      <c r="I606" s="1" t="n">
        <v>24</v>
      </c>
      <c r="J606" s="10" t="n">
        <f aca="false">H606*25.4</f>
        <v>112.1664</v>
      </c>
    </row>
    <row r="607" customFormat="false" ht="15" hidden="false" customHeight="false" outlineLevel="0" collapsed="false">
      <c r="A607" s="1" t="s">
        <v>1870</v>
      </c>
      <c r="B607" s="8" t="s">
        <v>1871</v>
      </c>
      <c r="C607" s="13"/>
      <c r="D607" s="8" t="s">
        <v>1872</v>
      </c>
      <c r="E607" s="1" t="s">
        <v>1663</v>
      </c>
      <c r="F607" s="38" t="s">
        <v>1873</v>
      </c>
      <c r="G607" s="2" t="n">
        <v>0.063</v>
      </c>
      <c r="H607" s="3" t="n">
        <v>4.414</v>
      </c>
      <c r="I607" s="1" t="n">
        <v>21</v>
      </c>
      <c r="J607" s="10" t="n">
        <f aca="false">H607*25.4</f>
        <v>112.1156</v>
      </c>
    </row>
    <row r="608" customFormat="false" ht="15" hidden="false" customHeight="false" outlineLevel="0" collapsed="false">
      <c r="A608" s="1" t="s">
        <v>1874</v>
      </c>
      <c r="B608" s="8" t="s">
        <v>1875</v>
      </c>
      <c r="C608" s="13" t="s">
        <v>1876</v>
      </c>
      <c r="D608" s="8" t="s">
        <v>1877</v>
      </c>
      <c r="E608" s="1" t="s">
        <v>133</v>
      </c>
      <c r="F608" s="1" t="s">
        <v>1878</v>
      </c>
      <c r="G608" s="2" t="n">
        <v>0.063</v>
      </c>
      <c r="H608" s="3" t="n">
        <v>5.48</v>
      </c>
      <c r="I608" s="1" t="n">
        <v>28</v>
      </c>
      <c r="J608" s="10" t="n">
        <f aca="false">H608*25.4</f>
        <v>139.192</v>
      </c>
    </row>
    <row r="609" customFormat="false" ht="15" hidden="false" customHeight="false" outlineLevel="0" collapsed="false">
      <c r="A609" s="1" t="s">
        <v>1879</v>
      </c>
      <c r="B609" s="8" t="s">
        <v>1880</v>
      </c>
      <c r="C609" s="13"/>
      <c r="D609" s="8" t="s">
        <v>1881</v>
      </c>
      <c r="E609" s="1" t="s">
        <v>133</v>
      </c>
      <c r="F609" s="1" t="s">
        <v>224</v>
      </c>
      <c r="G609" s="2" t="n">
        <v>0.063</v>
      </c>
      <c r="H609" s="3" t="n">
        <v>5.8</v>
      </c>
      <c r="I609" s="1" t="n">
        <v>28</v>
      </c>
      <c r="J609" s="10" t="n">
        <f aca="false">H609*25.4</f>
        <v>147.32</v>
      </c>
    </row>
    <row r="610" customFormat="false" ht="15" hidden="false" customHeight="false" outlineLevel="0" collapsed="false">
      <c r="A610" s="1" t="s">
        <v>1669</v>
      </c>
      <c r="B610" s="8" t="s">
        <v>1670</v>
      </c>
      <c r="C610" s="13" t="s">
        <v>1882</v>
      </c>
      <c r="D610" s="8" t="s">
        <v>1883</v>
      </c>
      <c r="E610" s="1" t="s">
        <v>145</v>
      </c>
      <c r="F610" s="1" t="s">
        <v>1780</v>
      </c>
      <c r="G610" s="2" t="n">
        <v>0.071</v>
      </c>
      <c r="H610" s="3" t="n">
        <v>6.455</v>
      </c>
      <c r="I610" s="1" t="n">
        <v>32</v>
      </c>
      <c r="J610" s="10" t="n">
        <f aca="false">H610*25.4</f>
        <v>163.957</v>
      </c>
    </row>
    <row r="611" customFormat="false" ht="15" hidden="false" customHeight="false" outlineLevel="0" collapsed="false">
      <c r="A611" s="1" t="s">
        <v>1884</v>
      </c>
      <c r="B611" s="8" t="s">
        <v>1885</v>
      </c>
      <c r="C611" s="13"/>
      <c r="D611" s="8" t="s">
        <v>1886</v>
      </c>
      <c r="E611" s="1" t="s">
        <v>1887</v>
      </c>
      <c r="F611" s="1" t="s">
        <v>255</v>
      </c>
      <c r="G611" s="2" t="n">
        <v>0.063</v>
      </c>
      <c r="H611" s="3" t="n">
        <v>6.455</v>
      </c>
      <c r="I611" s="1" t="n">
        <v>32</v>
      </c>
      <c r="J611" s="10" t="n">
        <f aca="false">H611*25.4</f>
        <v>163.957</v>
      </c>
    </row>
    <row r="612" customFormat="false" ht="15" hidden="false" customHeight="false" outlineLevel="0" collapsed="false">
      <c r="A612" s="1" t="s">
        <v>1888</v>
      </c>
      <c r="B612" s="8" t="s">
        <v>1889</v>
      </c>
      <c r="C612" s="13" t="s">
        <v>1890</v>
      </c>
      <c r="D612" s="8" t="s">
        <v>1891</v>
      </c>
      <c r="E612" s="1" t="s">
        <v>506</v>
      </c>
      <c r="F612" s="1" t="s">
        <v>1780</v>
      </c>
      <c r="G612" s="2" t="n">
        <v>0.063</v>
      </c>
      <c r="H612" s="3" t="n">
        <v>4.94</v>
      </c>
      <c r="I612" s="1" t="n">
        <v>20</v>
      </c>
      <c r="J612" s="10" t="n">
        <f aca="false">H612*25.4</f>
        <v>125.476</v>
      </c>
    </row>
    <row r="613" customFormat="false" ht="15" hidden="false" customHeight="false" outlineLevel="0" collapsed="false">
      <c r="A613" s="7" t="s">
        <v>1892</v>
      </c>
      <c r="B613" s="7"/>
      <c r="C613" s="7"/>
      <c r="D613" s="7"/>
      <c r="E613" s="7"/>
      <c r="F613" s="7"/>
      <c r="G613" s="7"/>
      <c r="H613" s="7"/>
      <c r="I613" s="7"/>
      <c r="J613" s="10"/>
    </row>
    <row r="614" customFormat="false" ht="15" hidden="false" customHeight="false" outlineLevel="0" collapsed="false">
      <c r="A614" s="1" t="s">
        <v>1893</v>
      </c>
      <c r="B614" s="8" t="s">
        <v>1894</v>
      </c>
      <c r="C614" s="13"/>
      <c r="D614" s="8" t="s">
        <v>1895</v>
      </c>
      <c r="E614" s="1" t="s">
        <v>244</v>
      </c>
      <c r="F614" s="1" t="s">
        <v>92</v>
      </c>
      <c r="G614" s="2" t="n">
        <v>0.078</v>
      </c>
      <c r="H614" s="3" t="n">
        <v>6.61</v>
      </c>
      <c r="I614" s="1" t="n">
        <v>50</v>
      </c>
      <c r="J614" s="10" t="n">
        <f aca="false">H614*25.4</f>
        <v>167.894</v>
      </c>
    </row>
    <row r="615" customFormat="false" ht="15" hidden="false" customHeight="false" outlineLevel="0" collapsed="false">
      <c r="A615" s="1" t="s">
        <v>1896</v>
      </c>
      <c r="B615" s="8" t="s">
        <v>1897</v>
      </c>
      <c r="C615" s="13"/>
      <c r="D615" s="8" t="s">
        <v>1898</v>
      </c>
      <c r="E615" s="1" t="s">
        <v>1663</v>
      </c>
      <c r="F615" s="1" t="s">
        <v>92</v>
      </c>
      <c r="G615" s="2" t="n">
        <v>0.063</v>
      </c>
      <c r="H615" s="3" t="n">
        <v>6.14</v>
      </c>
      <c r="I615" s="1" t="n">
        <v>64</v>
      </c>
      <c r="J615" s="10" t="n">
        <f aca="false">H615*25.4</f>
        <v>155.956</v>
      </c>
    </row>
    <row r="616" customFormat="false" ht="15" hidden="false" customHeight="false" outlineLevel="0" collapsed="false">
      <c r="A616" s="1" t="s">
        <v>1899</v>
      </c>
      <c r="B616" s="8" t="s">
        <v>1900</v>
      </c>
      <c r="C616" s="13"/>
      <c r="D616" s="8" t="s">
        <v>1901</v>
      </c>
      <c r="E616" s="1" t="s">
        <v>133</v>
      </c>
      <c r="F616" s="1" t="s">
        <v>92</v>
      </c>
      <c r="G616" s="2" t="n">
        <v>0.075</v>
      </c>
      <c r="H616" s="3" t="n">
        <v>6.14</v>
      </c>
      <c r="I616" s="1" t="n">
        <v>64</v>
      </c>
      <c r="J616" s="10" t="n">
        <f aca="false">H616*25.4</f>
        <v>155.956</v>
      </c>
    </row>
    <row r="617" customFormat="false" ht="15" hidden="false" customHeight="false" outlineLevel="0" collapsed="false">
      <c r="A617" s="1" t="s">
        <v>1902</v>
      </c>
      <c r="B617" s="8" t="s">
        <v>1903</v>
      </c>
      <c r="C617" s="13"/>
      <c r="D617" s="8" t="s">
        <v>1904</v>
      </c>
      <c r="E617" s="1" t="s">
        <v>446</v>
      </c>
      <c r="F617" s="1" t="s">
        <v>92</v>
      </c>
      <c r="G617" s="2" t="n">
        <v>0.063</v>
      </c>
      <c r="H617" s="3" t="n">
        <v>6.14</v>
      </c>
      <c r="I617" s="1" t="n">
        <v>33</v>
      </c>
      <c r="J617" s="10" t="n">
        <f aca="false">H617*25.4</f>
        <v>155.956</v>
      </c>
    </row>
    <row r="618" customFormat="false" ht="15" hidden="false" customHeight="false" outlineLevel="0" collapsed="false">
      <c r="A618" s="1" t="s">
        <v>1905</v>
      </c>
      <c r="B618" s="8" t="s">
        <v>1906</v>
      </c>
      <c r="C618" s="13"/>
      <c r="D618" s="8" t="s">
        <v>1907</v>
      </c>
      <c r="E618" s="1" t="s">
        <v>1908</v>
      </c>
      <c r="F618" s="1" t="s">
        <v>92</v>
      </c>
      <c r="G618" s="2" t="n">
        <v>0.078</v>
      </c>
      <c r="H618" s="3" t="n">
        <v>6.091</v>
      </c>
      <c r="I618" s="1" t="n">
        <v>20</v>
      </c>
      <c r="J618" s="10" t="n">
        <f aca="false">H618*25.4</f>
        <v>154.7114</v>
      </c>
    </row>
    <row r="619" customFormat="false" ht="15" hidden="false" customHeight="false" outlineLevel="0" collapsed="false">
      <c r="A619" s="1" t="s">
        <v>1909</v>
      </c>
      <c r="B619" s="8" t="s">
        <v>1910</v>
      </c>
      <c r="C619" s="13"/>
      <c r="D619" s="8" t="s">
        <v>1911</v>
      </c>
      <c r="E619" s="1" t="s">
        <v>1912</v>
      </c>
      <c r="F619" s="1" t="s">
        <v>92</v>
      </c>
      <c r="G619" s="2" t="n">
        <v>0.063</v>
      </c>
      <c r="H619" s="3" t="n">
        <v>6.091</v>
      </c>
      <c r="I619" s="1" t="n">
        <v>20</v>
      </c>
      <c r="J619" s="10" t="n">
        <f aca="false">H619*25.4</f>
        <v>154.7114</v>
      </c>
    </row>
    <row r="620" customFormat="false" ht="15" hidden="false" customHeight="false" outlineLevel="0" collapsed="false">
      <c r="A620" s="7" t="s">
        <v>1913</v>
      </c>
      <c r="B620" s="7"/>
      <c r="C620" s="7"/>
      <c r="D620" s="7"/>
      <c r="E620" s="7"/>
      <c r="F620" s="7"/>
      <c r="G620" s="7"/>
      <c r="H620" s="7"/>
      <c r="I620" s="7"/>
      <c r="J620" s="10"/>
    </row>
    <row r="621" customFormat="false" ht="15" hidden="false" customHeight="false" outlineLevel="0" collapsed="false">
      <c r="A621" s="1" t="s">
        <v>1914</v>
      </c>
      <c r="B621" s="8" t="s">
        <v>1915</v>
      </c>
      <c r="C621" s="13"/>
      <c r="D621" s="8" t="s">
        <v>1916</v>
      </c>
      <c r="E621" s="1" t="s">
        <v>1917</v>
      </c>
      <c r="F621" s="1" t="s">
        <v>1050</v>
      </c>
      <c r="G621" s="2" t="n">
        <v>0.069</v>
      </c>
      <c r="H621" s="3" t="n">
        <v>6.349</v>
      </c>
      <c r="I621" s="1" t="n">
        <v>60</v>
      </c>
      <c r="J621" s="10" t="n">
        <f aca="false">H621*25.4</f>
        <v>161.2646</v>
      </c>
    </row>
    <row r="622" customFormat="false" ht="15" hidden="false" customHeight="false" outlineLevel="0" collapsed="false">
      <c r="A622" s="1" t="s">
        <v>1918</v>
      </c>
      <c r="B622" s="8" t="s">
        <v>1919</v>
      </c>
      <c r="C622" s="13"/>
      <c r="D622" s="8" t="s">
        <v>1920</v>
      </c>
      <c r="E622" s="1" t="s">
        <v>1921</v>
      </c>
      <c r="F622" s="1" t="s">
        <v>1050</v>
      </c>
      <c r="G622" s="2" t="n">
        <v>0.063</v>
      </c>
      <c r="H622" s="3" t="n">
        <v>4.9</v>
      </c>
      <c r="I622" s="1" t="n">
        <v>30</v>
      </c>
      <c r="J622" s="10" t="n">
        <f aca="false">H622*25.4</f>
        <v>124.46</v>
      </c>
    </row>
    <row r="623" customFormat="false" ht="15" hidden="false" customHeight="false" outlineLevel="0" collapsed="false">
      <c r="A623" s="1" t="s">
        <v>1922</v>
      </c>
      <c r="B623" s="8" t="s">
        <v>1923</v>
      </c>
      <c r="C623" s="13"/>
      <c r="D623" s="8" t="s">
        <v>1924</v>
      </c>
      <c r="E623" s="1" t="s">
        <v>1925</v>
      </c>
      <c r="F623" s="1" t="s">
        <v>1050</v>
      </c>
      <c r="G623" s="2" t="n">
        <v>0.069</v>
      </c>
      <c r="H623" s="3" t="n">
        <v>6.6</v>
      </c>
      <c r="I623" s="1" t="n">
        <v>50</v>
      </c>
      <c r="J623" s="10" t="n">
        <f aca="false">H623*25.4</f>
        <v>167.64</v>
      </c>
    </row>
    <row r="624" customFormat="false" ht="15" hidden="false" customHeight="false" outlineLevel="0" collapsed="false">
      <c r="A624" s="1" t="s">
        <v>1926</v>
      </c>
      <c r="B624" s="8" t="s">
        <v>1927</v>
      </c>
      <c r="C624" s="13"/>
      <c r="D624" s="8"/>
      <c r="E624" s="1" t="s">
        <v>1928</v>
      </c>
      <c r="F624" s="1" t="s">
        <v>1050</v>
      </c>
      <c r="G624" s="2" t="n">
        <v>0.064</v>
      </c>
      <c r="H624" s="3" t="n">
        <v>6.596</v>
      </c>
      <c r="I624" s="1" t="n">
        <v>40</v>
      </c>
      <c r="J624" s="10" t="n">
        <f aca="false">H624*25.4</f>
        <v>167.5384</v>
      </c>
    </row>
    <row r="625" customFormat="false" ht="15" hidden="false" customHeight="false" outlineLevel="0" collapsed="false">
      <c r="A625" s="1" t="s">
        <v>1929</v>
      </c>
      <c r="B625" s="8" t="s">
        <v>1930</v>
      </c>
      <c r="C625" s="13"/>
      <c r="D625" s="8" t="s">
        <v>1931</v>
      </c>
      <c r="E625" s="1" t="s">
        <v>1932</v>
      </c>
      <c r="F625" s="1" t="s">
        <v>1050</v>
      </c>
      <c r="G625" s="2" t="n">
        <v>0.071</v>
      </c>
      <c r="H625" s="3" t="n">
        <v>6.596</v>
      </c>
      <c r="I625" s="1" t="n">
        <v>40</v>
      </c>
      <c r="J625" s="10" t="n">
        <f aca="false">H625*25.4</f>
        <v>167.5384</v>
      </c>
    </row>
    <row r="626" customFormat="false" ht="15" hidden="false" customHeight="false" outlineLevel="0" collapsed="false">
      <c r="A626" s="1" t="s">
        <v>1933</v>
      </c>
      <c r="B626" s="8" t="s">
        <v>1934</v>
      </c>
      <c r="C626" s="13"/>
      <c r="D626" s="8" t="s">
        <v>1935</v>
      </c>
      <c r="E626" s="1" t="s">
        <v>1936</v>
      </c>
      <c r="F626" s="1" t="s">
        <v>1050</v>
      </c>
      <c r="G626" s="2" t="n">
        <v>0.063</v>
      </c>
      <c r="H626" s="3" t="n">
        <v>5.2</v>
      </c>
      <c r="I626" s="1" t="n">
        <v>30</v>
      </c>
      <c r="J626" s="10" t="n">
        <f aca="false">H626*25.4</f>
        <v>132.08</v>
      </c>
    </row>
    <row r="627" customFormat="false" ht="15" hidden="false" customHeight="false" outlineLevel="0" collapsed="false">
      <c r="A627" s="1" t="s">
        <v>1937</v>
      </c>
      <c r="B627" s="8" t="s">
        <v>1938</v>
      </c>
      <c r="C627" s="13"/>
      <c r="D627" s="8" t="s">
        <v>1939</v>
      </c>
      <c r="E627" s="1" t="s">
        <v>1940</v>
      </c>
      <c r="F627" s="1" t="s">
        <v>1050</v>
      </c>
      <c r="G627" s="2" t="n">
        <v>0.061</v>
      </c>
      <c r="H627" s="3" t="n">
        <v>5.7</v>
      </c>
      <c r="I627" s="1" t="n">
        <v>39</v>
      </c>
      <c r="J627" s="10" t="n">
        <f aca="false">H627*25.4</f>
        <v>144.78</v>
      </c>
    </row>
    <row r="628" customFormat="false" ht="15" hidden="false" customHeight="false" outlineLevel="0" collapsed="false">
      <c r="A628" s="1" t="s">
        <v>1941</v>
      </c>
      <c r="B628" s="8" t="s">
        <v>1942</v>
      </c>
      <c r="C628" s="13"/>
      <c r="D628" s="8" t="s">
        <v>1943</v>
      </c>
      <c r="E628" s="1" t="s">
        <v>208</v>
      </c>
      <c r="F628" s="1" t="s">
        <v>1050</v>
      </c>
      <c r="G628" s="2" t="n">
        <v>0.071</v>
      </c>
      <c r="H628" s="3" t="n">
        <v>6.2</v>
      </c>
      <c r="I628" s="1" t="n">
        <v>24</v>
      </c>
      <c r="J628" s="10" t="n">
        <f aca="false">H628*25.4</f>
        <v>157.48</v>
      </c>
    </row>
    <row r="629" customFormat="false" ht="15" hidden="false" customHeight="false" outlineLevel="0" collapsed="false">
      <c r="A629" s="1" t="s">
        <v>1944</v>
      </c>
      <c r="B629" s="8" t="s">
        <v>1945</v>
      </c>
      <c r="C629" s="13"/>
      <c r="D629" s="8" t="s">
        <v>1946</v>
      </c>
      <c r="E629" s="1" t="s">
        <v>1947</v>
      </c>
      <c r="F629" s="1" t="s">
        <v>429</v>
      </c>
      <c r="G629" s="2" t="n">
        <v>0.062</v>
      </c>
      <c r="H629" s="3" t="n">
        <v>5.215</v>
      </c>
      <c r="I629" s="1" t="n">
        <v>30</v>
      </c>
      <c r="J629" s="10" t="n">
        <f aca="false">H629*25.4</f>
        <v>132.461</v>
      </c>
    </row>
    <row r="630" customFormat="false" ht="15" hidden="false" customHeight="false" outlineLevel="0" collapsed="false">
      <c r="A630" s="1" t="s">
        <v>1948</v>
      </c>
      <c r="B630" s="8" t="s">
        <v>1949</v>
      </c>
      <c r="C630" s="13"/>
      <c r="D630" s="8" t="s">
        <v>1950</v>
      </c>
      <c r="E630" s="1" t="s">
        <v>1951</v>
      </c>
      <c r="F630" s="1" t="s">
        <v>429</v>
      </c>
      <c r="G630" s="2" t="n">
        <v>0.071</v>
      </c>
      <c r="H630" s="3" t="n">
        <v>4.646</v>
      </c>
      <c r="I630" s="1" t="n">
        <v>50</v>
      </c>
      <c r="J630" s="10" t="n">
        <f aca="false">H630*25.4</f>
        <v>118.0084</v>
      </c>
    </row>
    <row r="631" customFormat="false" ht="15" hidden="false" customHeight="false" outlineLevel="0" collapsed="false">
      <c r="A631" s="32" t="n">
        <v>252800</v>
      </c>
      <c r="B631" s="8" t="s">
        <v>1952</v>
      </c>
      <c r="C631" s="13"/>
      <c r="D631" s="8"/>
      <c r="E631" s="1" t="s">
        <v>1953</v>
      </c>
      <c r="F631" s="1" t="s">
        <v>1050</v>
      </c>
      <c r="G631" s="2" t="n">
        <v>0.074</v>
      </c>
      <c r="H631" s="3" t="n">
        <v>6.474</v>
      </c>
      <c r="I631" s="1" t="n">
        <v>40</v>
      </c>
      <c r="J631" s="10" t="n">
        <f aca="false">H631*25.4</f>
        <v>164.4396</v>
      </c>
    </row>
    <row r="632" customFormat="false" ht="15" hidden="false" customHeight="false" outlineLevel="0" collapsed="false">
      <c r="A632" s="32" t="s">
        <v>1954</v>
      </c>
      <c r="B632" s="8" t="s">
        <v>1955</v>
      </c>
      <c r="C632" s="13"/>
      <c r="D632" s="8"/>
      <c r="E632" s="1" t="s">
        <v>1956</v>
      </c>
      <c r="F632" s="1" t="s">
        <v>1050</v>
      </c>
      <c r="G632" s="2" t="n">
        <v>0.071</v>
      </c>
      <c r="H632" s="3" t="s">
        <v>1957</v>
      </c>
      <c r="I632" s="1" t="n">
        <v>36</v>
      </c>
      <c r="J632" s="10" t="e">
        <f aca="false">H632*25.4</f>
        <v>#VALUE!</v>
      </c>
    </row>
    <row r="633" customFormat="false" ht="15" hidden="false" customHeight="false" outlineLevel="0" collapsed="false">
      <c r="A633" s="7" t="s">
        <v>1958</v>
      </c>
      <c r="B633" s="7"/>
      <c r="C633" s="7"/>
      <c r="D633" s="7"/>
      <c r="E633" s="7"/>
      <c r="F633" s="7"/>
      <c r="G633" s="7"/>
      <c r="H633" s="7"/>
      <c r="I633" s="7"/>
      <c r="J633" s="10"/>
    </row>
    <row r="634" s="12" customFormat="true" ht="15" hidden="false" customHeight="false" outlineLevel="0" collapsed="false">
      <c r="A634" s="1" t="s">
        <v>1959</v>
      </c>
      <c r="B634" s="8"/>
      <c r="C634" s="13"/>
      <c r="D634" s="8" t="s">
        <v>149</v>
      </c>
      <c r="E634" s="1" t="s">
        <v>1960</v>
      </c>
      <c r="F634" s="1" t="s">
        <v>1405</v>
      </c>
      <c r="G634" s="2" t="n">
        <v>0.059</v>
      </c>
      <c r="H634" s="3" t="n">
        <v>5.787</v>
      </c>
      <c r="I634" s="1" t="n">
        <v>36</v>
      </c>
      <c r="J634" s="10" t="n">
        <f aca="false">H634*25.4</f>
        <v>146.9898</v>
      </c>
      <c r="K634" s="11"/>
      <c r="L634" s="11"/>
      <c r="M634" s="11"/>
    </row>
    <row r="635" s="12" customFormat="true" ht="15" hidden="false" customHeight="false" outlineLevel="0" collapsed="false">
      <c r="A635" s="1" t="s">
        <v>1961</v>
      </c>
      <c r="B635" s="8"/>
      <c r="C635" s="13"/>
      <c r="D635" s="8" t="s">
        <v>149</v>
      </c>
      <c r="E635" s="1" t="s">
        <v>1962</v>
      </c>
      <c r="F635" s="1" t="s">
        <v>1405</v>
      </c>
      <c r="G635" s="2" t="n">
        <v>0.071</v>
      </c>
      <c r="H635" s="3" t="n">
        <v>6.334</v>
      </c>
      <c r="I635" s="1" t="n">
        <v>40</v>
      </c>
      <c r="J635" s="10" t="n">
        <f aca="false">H635*25.4</f>
        <v>160.8836</v>
      </c>
      <c r="K635" s="11"/>
      <c r="L635" s="11"/>
      <c r="M635" s="11"/>
    </row>
    <row r="636" s="12" customFormat="true" ht="15" hidden="false" customHeight="false" outlineLevel="0" collapsed="false">
      <c r="A636" s="1" t="s">
        <v>1963</v>
      </c>
      <c r="B636" s="8"/>
      <c r="C636" s="13"/>
      <c r="D636" s="8" t="s">
        <v>1964</v>
      </c>
      <c r="E636" s="1" t="s">
        <v>1965</v>
      </c>
      <c r="F636" s="1" t="s">
        <v>1405</v>
      </c>
      <c r="G636" s="2" t="n">
        <v>0.059</v>
      </c>
      <c r="H636" s="3" t="n">
        <v>7.313</v>
      </c>
      <c r="I636" s="1" t="n">
        <v>36</v>
      </c>
      <c r="J636" s="10" t="n">
        <f aca="false">H636*25.4</f>
        <v>185.7502</v>
      </c>
      <c r="K636" s="11"/>
      <c r="L636" s="11"/>
      <c r="M636" s="11"/>
    </row>
    <row r="637" s="12" customFormat="true" ht="15" hidden="false" customHeight="false" outlineLevel="0" collapsed="false">
      <c r="A637" s="1" t="s">
        <v>1966</v>
      </c>
      <c r="B637" s="8"/>
      <c r="C637" s="13"/>
      <c r="D637" s="8" t="s">
        <v>1967</v>
      </c>
      <c r="E637" s="1" t="s">
        <v>1968</v>
      </c>
      <c r="F637" s="1" t="s">
        <v>1405</v>
      </c>
      <c r="G637" s="2" t="n">
        <v>0.059</v>
      </c>
      <c r="H637" s="3" t="n">
        <v>5.787</v>
      </c>
      <c r="I637" s="1" t="n">
        <v>36</v>
      </c>
      <c r="J637" s="10" t="n">
        <f aca="false">H637*25.4</f>
        <v>146.9898</v>
      </c>
      <c r="K637" s="11"/>
      <c r="L637" s="11"/>
      <c r="M637" s="11"/>
    </row>
    <row r="638" s="12" customFormat="true" ht="15" hidden="false" customHeight="false" outlineLevel="0" collapsed="false">
      <c r="A638" s="32" t="n">
        <v>253800</v>
      </c>
      <c r="B638" s="8" t="s">
        <v>1969</v>
      </c>
      <c r="C638" s="13"/>
      <c r="D638" s="8"/>
      <c r="E638" s="1" t="s">
        <v>1970</v>
      </c>
      <c r="F638" s="1" t="s">
        <v>1405</v>
      </c>
      <c r="G638" s="2" t="n">
        <v>0.071</v>
      </c>
      <c r="H638" s="3" t="n">
        <v>6.852</v>
      </c>
      <c r="I638" s="1" t="n">
        <v>24</v>
      </c>
      <c r="J638" s="10" t="n">
        <f aca="false">H638*25.4</f>
        <v>174.0408</v>
      </c>
      <c r="K638" s="11"/>
      <c r="L638" s="11"/>
      <c r="M638" s="11"/>
    </row>
    <row r="639" customFormat="false" ht="15" hidden="false" customHeight="false" outlineLevel="0" collapsed="false">
      <c r="A639" s="7" t="s">
        <v>1971</v>
      </c>
      <c r="B639" s="7"/>
      <c r="C639" s="7"/>
      <c r="D639" s="7"/>
      <c r="E639" s="7"/>
      <c r="F639" s="7"/>
      <c r="G639" s="7"/>
      <c r="H639" s="7"/>
      <c r="I639" s="7"/>
      <c r="J639" s="10"/>
    </row>
    <row r="640" customFormat="false" ht="15" hidden="false" customHeight="false" outlineLevel="0" collapsed="false">
      <c r="A640" s="1" t="s">
        <v>1972</v>
      </c>
      <c r="B640" s="41" t="s">
        <v>1973</v>
      </c>
      <c r="C640" s="41" t="s">
        <v>1974</v>
      </c>
      <c r="D640" s="41" t="s">
        <v>1975</v>
      </c>
      <c r="E640" s="1" t="s">
        <v>1976</v>
      </c>
      <c r="F640" s="1" t="s">
        <v>570</v>
      </c>
      <c r="G640" s="2" t="n">
        <v>0.061</v>
      </c>
      <c r="H640" s="3" t="n">
        <v>4.53</v>
      </c>
      <c r="I640" s="1" t="n">
        <v>44</v>
      </c>
      <c r="J640" s="10" t="n">
        <f aca="false">H640*25.4</f>
        <v>115.062</v>
      </c>
    </row>
    <row r="641" customFormat="false" ht="15" hidden="false" customHeight="false" outlineLevel="0" collapsed="false">
      <c r="A641" s="1" t="s">
        <v>1977</v>
      </c>
      <c r="B641" s="41" t="s">
        <v>1978</v>
      </c>
      <c r="C641" s="41" t="s">
        <v>1979</v>
      </c>
      <c r="D641" s="41" t="s">
        <v>1980</v>
      </c>
      <c r="E641" s="1" t="s">
        <v>145</v>
      </c>
      <c r="F641" s="1" t="s">
        <v>570</v>
      </c>
      <c r="G641" s="2" t="n">
        <v>0.075</v>
      </c>
      <c r="H641" s="3" t="n">
        <v>5.117</v>
      </c>
      <c r="I641" s="1" t="n">
        <v>51</v>
      </c>
      <c r="J641" s="10" t="n">
        <f aca="false">H641*25.4</f>
        <v>129.9718</v>
      </c>
    </row>
    <row r="642" customFormat="false" ht="15" hidden="false" customHeight="false" outlineLevel="0" collapsed="false">
      <c r="A642" s="7" t="s">
        <v>1981</v>
      </c>
      <c r="B642" s="7"/>
      <c r="C642" s="7"/>
      <c r="D642" s="7"/>
      <c r="E642" s="7"/>
      <c r="F642" s="7"/>
      <c r="G642" s="7"/>
      <c r="H642" s="7"/>
      <c r="I642" s="7"/>
      <c r="J642" s="10"/>
    </row>
    <row r="643" customFormat="false" ht="15" hidden="false" customHeight="false" outlineLevel="0" collapsed="false">
      <c r="A643" s="1" t="s">
        <v>1982</v>
      </c>
      <c r="B643" s="41"/>
      <c r="C643" s="41" t="s">
        <v>1983</v>
      </c>
      <c r="D643" s="41"/>
      <c r="E643" s="1" t="s">
        <v>1984</v>
      </c>
      <c r="F643" s="1" t="s">
        <v>635</v>
      </c>
      <c r="G643" s="2" t="n">
        <v>0.063</v>
      </c>
      <c r="H643" s="3" t="n">
        <v>6.534</v>
      </c>
      <c r="I643" s="1" t="n">
        <v>32</v>
      </c>
      <c r="J643" s="10" t="n">
        <f aca="false">H643*25.4</f>
        <v>165.9636</v>
      </c>
    </row>
    <row r="644" customFormat="false" ht="15" hidden="false" customHeight="false" outlineLevel="0" collapsed="false">
      <c r="A644" s="1" t="s">
        <v>1985</v>
      </c>
      <c r="B644" s="41"/>
      <c r="C644" s="41" t="s">
        <v>1986</v>
      </c>
      <c r="D644" s="41"/>
      <c r="E644" s="1" t="s">
        <v>1715</v>
      </c>
      <c r="F644" s="1" t="s">
        <v>635</v>
      </c>
      <c r="G644" s="2" t="n">
        <v>0.071</v>
      </c>
      <c r="H644" s="3" t="n">
        <v>5.657</v>
      </c>
      <c r="I644" s="1" t="n">
        <v>36</v>
      </c>
      <c r="J644" s="10" t="n">
        <f aca="false">H644*25.4</f>
        <v>143.6878</v>
      </c>
    </row>
    <row r="645" customFormat="false" ht="15" hidden="false" customHeight="false" outlineLevel="0" collapsed="false">
      <c r="A645" s="1" t="s">
        <v>1987</v>
      </c>
      <c r="B645" s="41"/>
      <c r="C645" s="41" t="s">
        <v>1988</v>
      </c>
      <c r="D645" s="41"/>
      <c r="E645" s="1" t="s">
        <v>1989</v>
      </c>
      <c r="F645" s="1" t="s">
        <v>635</v>
      </c>
      <c r="G645" s="2" t="n">
        <v>0.063</v>
      </c>
      <c r="H645" s="3" t="n">
        <v>5.098</v>
      </c>
      <c r="I645" s="1" t="n">
        <v>30</v>
      </c>
      <c r="J645" s="10" t="n">
        <f aca="false">H645*25.4</f>
        <v>129.4892</v>
      </c>
    </row>
    <row r="646" customFormat="false" ht="30" hidden="false" customHeight="false" outlineLevel="0" collapsed="false">
      <c r="A646" s="6" t="s">
        <v>1990</v>
      </c>
      <c r="B646" s="6"/>
      <c r="C646" s="6"/>
      <c r="D646" s="6"/>
      <c r="E646" s="6"/>
      <c r="F646" s="6"/>
      <c r="G646" s="6"/>
      <c r="H646" s="6"/>
      <c r="I646" s="6"/>
      <c r="J646" s="10"/>
    </row>
    <row r="647" customFormat="false" ht="15" hidden="false" customHeight="false" outlineLevel="0" collapsed="false">
      <c r="A647" s="7" t="s">
        <v>1991</v>
      </c>
      <c r="B647" s="7"/>
      <c r="C647" s="7"/>
      <c r="D647" s="7"/>
      <c r="E647" s="7"/>
      <c r="F647" s="7"/>
      <c r="G647" s="7"/>
      <c r="H647" s="7"/>
      <c r="I647" s="7"/>
      <c r="J647" s="10"/>
    </row>
    <row r="648" customFormat="false" ht="15" hidden="false" customHeight="false" outlineLevel="0" collapsed="false">
      <c r="A648" s="1" t="s">
        <v>1992</v>
      </c>
      <c r="B648" s="8" t="s">
        <v>1993</v>
      </c>
      <c r="C648" s="8" t="s">
        <v>1994</v>
      </c>
      <c r="D648" s="41" t="s">
        <v>1995</v>
      </c>
      <c r="E648" s="1" t="s">
        <v>244</v>
      </c>
      <c r="F648" s="1" t="s">
        <v>1996</v>
      </c>
      <c r="G648" s="2" t="n">
        <v>0.063</v>
      </c>
      <c r="H648" s="3" t="n">
        <v>4.974</v>
      </c>
      <c r="I648" s="1" t="n">
        <v>42</v>
      </c>
      <c r="J648" s="10" t="n">
        <f aca="false">H648*25.4</f>
        <v>126.3396</v>
      </c>
    </row>
    <row r="649" customFormat="false" ht="15" hidden="false" customHeight="false" outlineLevel="0" collapsed="false">
      <c r="A649" s="1" t="s">
        <v>1997</v>
      </c>
      <c r="B649" s="8" t="s">
        <v>1998</v>
      </c>
      <c r="C649" s="8" t="s">
        <v>1999</v>
      </c>
      <c r="D649" s="41" t="s">
        <v>2000</v>
      </c>
      <c r="E649" s="1" t="s">
        <v>409</v>
      </c>
      <c r="F649" s="1" t="s">
        <v>1996</v>
      </c>
      <c r="G649" s="2" t="n">
        <v>0.063</v>
      </c>
      <c r="H649" s="3" t="n">
        <v>4.533</v>
      </c>
      <c r="I649" s="1" t="n">
        <v>16</v>
      </c>
      <c r="J649" s="10" t="n">
        <f aca="false">H649*25.4</f>
        <v>115.1382</v>
      </c>
    </row>
    <row r="650" customFormat="false" ht="15" hidden="false" customHeight="false" outlineLevel="0" collapsed="false">
      <c r="A650" s="1" t="s">
        <v>2001</v>
      </c>
      <c r="B650" s="8" t="s">
        <v>2002</v>
      </c>
      <c r="C650" s="8" t="s">
        <v>2003</v>
      </c>
      <c r="D650" s="41" t="s">
        <v>2004</v>
      </c>
      <c r="E650" s="1" t="s">
        <v>133</v>
      </c>
      <c r="F650" s="1" t="s">
        <v>1996</v>
      </c>
      <c r="G650" s="2" t="n">
        <v>0.063</v>
      </c>
      <c r="H650" s="3" t="n">
        <v>6.891</v>
      </c>
      <c r="I650" s="1" t="n">
        <v>45</v>
      </c>
      <c r="J650" s="10" t="n">
        <f aca="false">H650*25.4</f>
        <v>175.0314</v>
      </c>
    </row>
    <row r="651" customFormat="false" ht="15" hidden="false" customHeight="false" outlineLevel="0" collapsed="false">
      <c r="A651" s="1" t="s">
        <v>2005</v>
      </c>
      <c r="B651" s="8" t="s">
        <v>2006</v>
      </c>
      <c r="C651" s="8" t="s">
        <v>2007</v>
      </c>
      <c r="D651" s="41" t="s">
        <v>2008</v>
      </c>
      <c r="E651" s="1" t="s">
        <v>145</v>
      </c>
      <c r="F651" s="1" t="s">
        <v>1996</v>
      </c>
      <c r="G651" s="2" t="n">
        <v>0.063</v>
      </c>
      <c r="H651" s="3" t="n">
        <v>7.073</v>
      </c>
      <c r="I651" s="1" t="n">
        <v>48</v>
      </c>
      <c r="J651" s="10" t="n">
        <f aca="false">H651*25.4</f>
        <v>179.6542</v>
      </c>
    </row>
    <row r="652" customFormat="false" ht="15" hidden="false" customHeight="false" outlineLevel="0" collapsed="false">
      <c r="A652" s="1" t="s">
        <v>2009</v>
      </c>
      <c r="B652" s="8" t="s">
        <v>2010</v>
      </c>
      <c r="C652" s="8" t="s">
        <v>2011</v>
      </c>
      <c r="D652" s="41" t="s">
        <v>2012</v>
      </c>
      <c r="E652" s="1" t="s">
        <v>790</v>
      </c>
      <c r="F652" s="1" t="s">
        <v>1996</v>
      </c>
      <c r="G652" s="2" t="n">
        <v>0.063</v>
      </c>
      <c r="H652" s="3" t="n">
        <v>4.331</v>
      </c>
      <c r="I652" s="1" t="n">
        <v>22</v>
      </c>
      <c r="J652" s="10" t="n">
        <f aca="false">H652*25.4</f>
        <v>110.0074</v>
      </c>
    </row>
    <row r="653" customFormat="false" ht="15" hidden="false" customHeight="false" outlineLevel="0" collapsed="false">
      <c r="A653" s="7" t="s">
        <v>2013</v>
      </c>
      <c r="B653" s="7"/>
      <c r="C653" s="7"/>
      <c r="D653" s="7"/>
      <c r="E653" s="7"/>
      <c r="F653" s="7"/>
      <c r="G653" s="7"/>
      <c r="H653" s="7"/>
      <c r="I653" s="7"/>
      <c r="J653" s="10"/>
    </row>
    <row r="654" customFormat="false" ht="15" hidden="false" customHeight="false" outlineLevel="0" collapsed="false">
      <c r="A654" s="1" t="s">
        <v>2014</v>
      </c>
      <c r="B654" s="8" t="s">
        <v>2015</v>
      </c>
      <c r="C654" s="13" t="s">
        <v>2016</v>
      </c>
      <c r="D654" s="8" t="s">
        <v>2017</v>
      </c>
      <c r="E654" s="1" t="s">
        <v>2018</v>
      </c>
      <c r="F654" s="1" t="s">
        <v>2019</v>
      </c>
      <c r="G654" s="2" t="n">
        <v>0.063</v>
      </c>
      <c r="H654" s="3" t="n">
        <v>4.527</v>
      </c>
      <c r="I654" s="1" t="n">
        <v>32</v>
      </c>
      <c r="J654" s="10" t="n">
        <f aca="false">H654*25.4</f>
        <v>114.9858</v>
      </c>
    </row>
    <row r="655" customFormat="false" ht="15" hidden="false" customHeight="false" outlineLevel="0" collapsed="false">
      <c r="A655" s="1" t="s">
        <v>2020</v>
      </c>
      <c r="B655" s="8" t="s">
        <v>2021</v>
      </c>
      <c r="C655" s="8"/>
      <c r="D655" s="8" t="s">
        <v>2022</v>
      </c>
      <c r="E655" s="1" t="s">
        <v>2023</v>
      </c>
      <c r="F655" s="1" t="s">
        <v>80</v>
      </c>
      <c r="G655" s="2" t="n">
        <v>0.099</v>
      </c>
      <c r="H655" s="3" t="n">
        <v>4.527</v>
      </c>
      <c r="I655" s="1" t="n">
        <v>32</v>
      </c>
      <c r="J655" s="10" t="n">
        <f aca="false">H655*25.4</f>
        <v>114.9858</v>
      </c>
    </row>
    <row r="656" customFormat="false" ht="15" hidden="false" customHeight="false" outlineLevel="0" collapsed="false">
      <c r="A656" s="1" t="s">
        <v>2024</v>
      </c>
      <c r="B656" s="8" t="s">
        <v>2025</v>
      </c>
      <c r="C656" s="8"/>
      <c r="D656" s="8" t="s">
        <v>2026</v>
      </c>
      <c r="E656" s="1" t="s">
        <v>2027</v>
      </c>
      <c r="F656" s="1" t="s">
        <v>80</v>
      </c>
      <c r="G656" s="2" t="n">
        <v>0.099</v>
      </c>
      <c r="H656" s="3" t="n">
        <v>3.715</v>
      </c>
      <c r="I656" s="1" t="n">
        <v>32</v>
      </c>
      <c r="J656" s="10" t="n">
        <f aca="false">H656*25.4</f>
        <v>94.361</v>
      </c>
    </row>
    <row r="657" customFormat="false" ht="15" hidden="false" customHeight="false" outlineLevel="0" collapsed="false">
      <c r="A657" s="1" t="s">
        <v>2028</v>
      </c>
      <c r="B657" s="8" t="s">
        <v>2029</v>
      </c>
      <c r="C657" s="8"/>
      <c r="D657" s="8" t="s">
        <v>2017</v>
      </c>
      <c r="E657" s="1" t="s">
        <v>82</v>
      </c>
      <c r="F657" s="1" t="s">
        <v>2019</v>
      </c>
      <c r="G657" s="2" t="n">
        <v>0.071</v>
      </c>
      <c r="H657" s="3" t="n">
        <v>4.527</v>
      </c>
      <c r="I657" s="1" t="n">
        <v>32</v>
      </c>
      <c r="J657" s="10" t="n">
        <f aca="false">H657*25.4</f>
        <v>114.9858</v>
      </c>
    </row>
    <row r="658" customFormat="false" ht="15" hidden="false" customHeight="false" outlineLevel="0" collapsed="false">
      <c r="A658" s="1" t="s">
        <v>2030</v>
      </c>
      <c r="B658" s="8" t="s">
        <v>2031</v>
      </c>
      <c r="C658" s="13" t="s">
        <v>2032</v>
      </c>
      <c r="D658" s="8" t="s">
        <v>2033</v>
      </c>
      <c r="E658" s="1" t="s">
        <v>133</v>
      </c>
      <c r="F658" s="1" t="s">
        <v>2019</v>
      </c>
      <c r="G658" s="2" t="n">
        <v>0.063</v>
      </c>
      <c r="H658" s="3" t="n">
        <v>5.515</v>
      </c>
      <c r="I658" s="1" t="n">
        <v>32</v>
      </c>
      <c r="J658" s="10" t="n">
        <f aca="false">H658*25.4</f>
        <v>140.081</v>
      </c>
    </row>
    <row r="659" customFormat="false" ht="15" hidden="false" customHeight="false" outlineLevel="0" collapsed="false">
      <c r="A659" s="1" t="s">
        <v>2034</v>
      </c>
      <c r="B659" s="1" t="s">
        <v>2035</v>
      </c>
      <c r="C659" s="1" t="s">
        <v>2036</v>
      </c>
      <c r="D659" s="1" t="s">
        <v>2037</v>
      </c>
      <c r="E659" s="1" t="s">
        <v>145</v>
      </c>
      <c r="F659" s="1" t="s">
        <v>2019</v>
      </c>
      <c r="G659" s="1" t="n">
        <v>0.063</v>
      </c>
      <c r="H659" s="1" t="n">
        <v>6.079</v>
      </c>
      <c r="I659" s="1" t="n">
        <v>42</v>
      </c>
      <c r="J659" s="10" t="n">
        <f aca="false">H659*25.4</f>
        <v>154.4066</v>
      </c>
    </row>
    <row r="660" customFormat="false" ht="15" hidden="false" customHeight="false" outlineLevel="0" collapsed="false">
      <c r="A660" s="1" t="s">
        <v>2038</v>
      </c>
      <c r="B660" s="1" t="s">
        <v>2039</v>
      </c>
      <c r="E660" s="1" t="s">
        <v>2040</v>
      </c>
      <c r="F660" s="1" t="s">
        <v>2041</v>
      </c>
      <c r="G660" s="1" t="n">
        <v>0.071</v>
      </c>
      <c r="H660" s="1" t="n">
        <v>4.524</v>
      </c>
      <c r="I660" s="1" t="n">
        <v>32</v>
      </c>
      <c r="J660" s="10" t="n">
        <f aca="false">H660*25.4</f>
        <v>114.9096</v>
      </c>
    </row>
    <row r="661" customFormat="false" ht="15" hidden="false" customHeight="false" outlineLevel="0" collapsed="false">
      <c r="A661" s="7" t="s">
        <v>2042</v>
      </c>
      <c r="B661" s="7"/>
      <c r="C661" s="7"/>
      <c r="D661" s="7"/>
      <c r="E661" s="7"/>
      <c r="F661" s="7"/>
      <c r="G661" s="7"/>
      <c r="H661" s="7"/>
      <c r="I661" s="7"/>
      <c r="J661" s="10"/>
    </row>
    <row r="662" customFormat="false" ht="15" hidden="false" customHeight="false" outlineLevel="0" collapsed="false">
      <c r="A662" s="1" t="s">
        <v>2043</v>
      </c>
      <c r="B662" s="8" t="s">
        <v>2044</v>
      </c>
      <c r="C662" s="8" t="s">
        <v>2045</v>
      </c>
      <c r="D662" s="8" t="s">
        <v>2046</v>
      </c>
      <c r="E662" s="1" t="s">
        <v>244</v>
      </c>
      <c r="F662" s="1" t="s">
        <v>239</v>
      </c>
      <c r="G662" s="2" t="n">
        <v>0.063</v>
      </c>
      <c r="H662" s="3" t="n">
        <v>5.711</v>
      </c>
      <c r="I662" s="1" t="n">
        <v>48</v>
      </c>
      <c r="J662" s="10" t="n">
        <f aca="false">H662*25.4</f>
        <v>145.0594</v>
      </c>
    </row>
    <row r="663" customFormat="false" ht="15" hidden="false" customHeight="false" outlineLevel="0" collapsed="false">
      <c r="A663" s="1" t="s">
        <v>2047</v>
      </c>
      <c r="B663" s="8" t="s">
        <v>2048</v>
      </c>
      <c r="C663" s="8" t="s">
        <v>2049</v>
      </c>
      <c r="D663" s="8" t="s">
        <v>2050</v>
      </c>
      <c r="E663" s="1" t="s">
        <v>2051</v>
      </c>
      <c r="F663" s="1" t="s">
        <v>92</v>
      </c>
      <c r="G663" s="2" t="n">
        <v>0.061</v>
      </c>
      <c r="H663" s="3" t="n">
        <v>5.162</v>
      </c>
      <c r="I663" s="1" t="n">
        <v>44</v>
      </c>
      <c r="J663" s="10" t="n">
        <f aca="false">H663*25.4</f>
        <v>131.1148</v>
      </c>
    </row>
    <row r="664" customFormat="false" ht="15" hidden="false" customHeight="false" outlineLevel="0" collapsed="false">
      <c r="A664" s="1" t="s">
        <v>2052</v>
      </c>
      <c r="B664" s="8" t="s">
        <v>2053</v>
      </c>
      <c r="C664" s="8" t="s">
        <v>2054</v>
      </c>
      <c r="D664" s="8" t="s">
        <v>2055</v>
      </c>
      <c r="E664" s="1" t="s">
        <v>2056</v>
      </c>
      <c r="F664" s="1" t="s">
        <v>92</v>
      </c>
      <c r="G664" s="2" t="n">
        <v>0.063</v>
      </c>
      <c r="H664" s="3" t="n">
        <v>7.718</v>
      </c>
      <c r="I664" s="1" t="n">
        <v>58</v>
      </c>
      <c r="J664" s="10" t="n">
        <f aca="false">H664*25.4</f>
        <v>196.0372</v>
      </c>
    </row>
    <row r="665" customFormat="false" ht="15" hidden="false" customHeight="false" outlineLevel="0" collapsed="false">
      <c r="A665" s="1" t="s">
        <v>2057</v>
      </c>
      <c r="B665" s="8" t="s">
        <v>2058</v>
      </c>
      <c r="C665" s="8"/>
      <c r="D665" s="8" t="s">
        <v>2059</v>
      </c>
      <c r="E665" s="1" t="s">
        <v>133</v>
      </c>
      <c r="F665" s="1" t="s">
        <v>579</v>
      </c>
      <c r="G665" s="2" t="n">
        <v>0.063</v>
      </c>
      <c r="H665" s="3" t="n">
        <v>7.718</v>
      </c>
      <c r="I665" s="1" t="n">
        <v>32</v>
      </c>
      <c r="J665" s="10" t="n">
        <f aca="false">H665*25.4</f>
        <v>196.0372</v>
      </c>
    </row>
    <row r="666" s="12" customFormat="true" ht="15" hidden="false" customHeight="false" outlineLevel="0" collapsed="false">
      <c r="A666" s="1" t="s">
        <v>2060</v>
      </c>
      <c r="B666" s="8" t="s">
        <v>2061</v>
      </c>
      <c r="C666" s="8"/>
      <c r="D666" s="8" t="s">
        <v>2062</v>
      </c>
      <c r="E666" s="1" t="s">
        <v>2063</v>
      </c>
      <c r="F666" s="1" t="s">
        <v>2064</v>
      </c>
      <c r="G666" s="2" t="n">
        <v>0.061</v>
      </c>
      <c r="H666" s="3" t="n">
        <v>5.162</v>
      </c>
      <c r="I666" s="1" t="n">
        <v>44</v>
      </c>
      <c r="J666" s="10" t="n">
        <f aca="false">H666*25.4</f>
        <v>131.1148</v>
      </c>
      <c r="K666" s="11"/>
      <c r="L666" s="11"/>
      <c r="M666" s="11"/>
    </row>
    <row r="667" customFormat="false" ht="15" hidden="false" customHeight="false" outlineLevel="0" collapsed="false">
      <c r="A667" s="1" t="s">
        <v>2065</v>
      </c>
      <c r="B667" s="8" t="s">
        <v>2066</v>
      </c>
      <c r="C667" s="8" t="s">
        <v>2067</v>
      </c>
      <c r="D667" s="8" t="s">
        <v>2068</v>
      </c>
      <c r="E667" s="1" t="s">
        <v>2069</v>
      </c>
      <c r="F667" s="1" t="s">
        <v>2070</v>
      </c>
      <c r="G667" s="2" t="n">
        <v>0.063</v>
      </c>
      <c r="H667" s="3" t="n">
        <v>4.644</v>
      </c>
      <c r="I667" s="1" t="n">
        <v>50</v>
      </c>
      <c r="J667" s="10" t="n">
        <f aca="false">H667*25.4</f>
        <v>117.9576</v>
      </c>
    </row>
    <row r="668" customFormat="false" ht="15" hidden="false" customHeight="false" outlineLevel="0" collapsed="false">
      <c r="A668" s="1" t="s">
        <v>2071</v>
      </c>
      <c r="B668" s="8" t="s">
        <v>2072</v>
      </c>
      <c r="C668" s="8" t="s">
        <v>2073</v>
      </c>
      <c r="D668" s="8" t="s">
        <v>2074</v>
      </c>
      <c r="E668" s="1" t="s">
        <v>2069</v>
      </c>
      <c r="F668" s="1" t="s">
        <v>224</v>
      </c>
      <c r="G668" s="2" t="n">
        <v>0.063</v>
      </c>
      <c r="H668" s="3" t="n">
        <v>4.644</v>
      </c>
      <c r="I668" s="1" t="n">
        <v>50</v>
      </c>
      <c r="J668" s="10" t="n">
        <f aca="false">H668*25.4</f>
        <v>117.9576</v>
      </c>
    </row>
    <row r="669" customFormat="false" ht="15" hidden="false" customHeight="false" outlineLevel="0" collapsed="false">
      <c r="A669" s="1" t="s">
        <v>2075</v>
      </c>
      <c r="B669" s="8" t="s">
        <v>2076</v>
      </c>
      <c r="C669" s="8" t="s">
        <v>2077</v>
      </c>
      <c r="D669" s="8" t="s">
        <v>2078</v>
      </c>
      <c r="E669" s="1" t="s">
        <v>2079</v>
      </c>
      <c r="F669" s="1" t="s">
        <v>2064</v>
      </c>
      <c r="G669" s="2" t="n">
        <v>0.063</v>
      </c>
      <c r="H669" s="3" t="n">
        <v>7.718</v>
      </c>
      <c r="I669" s="1" t="n">
        <v>58</v>
      </c>
      <c r="J669" s="10" t="n">
        <f aca="false">H669*25.4</f>
        <v>196.0372</v>
      </c>
    </row>
    <row r="670" customFormat="false" ht="15" hidden="false" customHeight="false" outlineLevel="0" collapsed="false">
      <c r="A670" s="7" t="s">
        <v>2080</v>
      </c>
      <c r="B670" s="7"/>
      <c r="C670" s="7"/>
      <c r="D670" s="7"/>
      <c r="E670" s="7"/>
      <c r="F670" s="7"/>
      <c r="G670" s="7"/>
      <c r="H670" s="7"/>
      <c r="I670" s="7"/>
      <c r="J670" s="10"/>
    </row>
    <row r="671" customFormat="false" ht="15" hidden="false" customHeight="false" outlineLevel="0" collapsed="false">
      <c r="A671" s="1" t="s">
        <v>1972</v>
      </c>
      <c r="B671" s="8" t="s">
        <v>1973</v>
      </c>
      <c r="C671" s="8" t="s">
        <v>1974</v>
      </c>
      <c r="D671" s="8" t="s">
        <v>2081</v>
      </c>
      <c r="E671" s="1" t="s">
        <v>2082</v>
      </c>
      <c r="F671" s="1" t="s">
        <v>2083</v>
      </c>
      <c r="G671" s="2" t="n">
        <v>0.061</v>
      </c>
      <c r="H671" s="3" t="n">
        <v>4.53</v>
      </c>
      <c r="I671" s="1" t="n">
        <v>44</v>
      </c>
      <c r="J671" s="10" t="n">
        <f aca="false">H671*25.4</f>
        <v>115.062</v>
      </c>
    </row>
    <row r="672" customFormat="false" ht="15" hidden="false" customHeight="false" outlineLevel="0" collapsed="false">
      <c r="A672" s="1" t="s">
        <v>2084</v>
      </c>
      <c r="B672" s="8" t="s">
        <v>2085</v>
      </c>
      <c r="C672" s="8"/>
      <c r="D672" s="8" t="s">
        <v>2086</v>
      </c>
      <c r="E672" s="1" t="s">
        <v>446</v>
      </c>
      <c r="F672" s="1" t="s">
        <v>1451</v>
      </c>
      <c r="G672" s="2" t="n">
        <v>0.061</v>
      </c>
      <c r="H672" s="3" t="n">
        <v>5.79</v>
      </c>
      <c r="I672" s="1" t="n">
        <v>62</v>
      </c>
      <c r="J672" s="10" t="n">
        <f aca="false">H672*25.4</f>
        <v>147.066</v>
      </c>
    </row>
    <row r="673" customFormat="false" ht="15" hidden="false" customHeight="false" outlineLevel="0" collapsed="false">
      <c r="A673" s="7" t="s">
        <v>2087</v>
      </c>
      <c r="B673" s="7"/>
      <c r="C673" s="7"/>
      <c r="D673" s="7"/>
      <c r="E673" s="7"/>
      <c r="F673" s="7"/>
      <c r="G673" s="7"/>
      <c r="H673" s="7"/>
      <c r="I673" s="7"/>
      <c r="J673" s="10"/>
    </row>
    <row r="674" customFormat="false" ht="15" hidden="false" customHeight="false" outlineLevel="0" collapsed="false">
      <c r="A674" s="1" t="s">
        <v>2088</v>
      </c>
      <c r="B674" s="8" t="s">
        <v>2089</v>
      </c>
      <c r="C674" s="8"/>
      <c r="D674" s="8" t="s">
        <v>2090</v>
      </c>
      <c r="E674" s="1" t="s">
        <v>446</v>
      </c>
      <c r="F674" s="1" t="s">
        <v>1128</v>
      </c>
      <c r="G674" s="2" t="n">
        <v>0.063</v>
      </c>
      <c r="H674" s="3" t="n">
        <v>5.805</v>
      </c>
      <c r="I674" s="1" t="n">
        <v>30</v>
      </c>
      <c r="J674" s="10" t="n">
        <f aca="false">H674*25.4</f>
        <v>147.447</v>
      </c>
    </row>
    <row r="675" customFormat="false" ht="15" hidden="false" customHeight="false" outlineLevel="0" collapsed="false">
      <c r="A675" s="1" t="s">
        <v>1677</v>
      </c>
      <c r="B675" s="8" t="s">
        <v>1678</v>
      </c>
      <c r="C675" s="8"/>
      <c r="D675" s="8" t="s">
        <v>1679</v>
      </c>
      <c r="E675" s="1" t="s">
        <v>1653</v>
      </c>
      <c r="F675" s="1" t="s">
        <v>1128</v>
      </c>
      <c r="G675" s="2" t="n">
        <v>0.068</v>
      </c>
      <c r="H675" s="3" t="n">
        <v>5.425</v>
      </c>
      <c r="I675" s="1" t="n">
        <v>30</v>
      </c>
      <c r="J675" s="10" t="n">
        <f aca="false">H675*25.4</f>
        <v>137.795</v>
      </c>
    </row>
    <row r="676" customFormat="false" ht="15" hidden="false" customHeight="false" outlineLevel="0" collapsed="false">
      <c r="A676" s="1" t="s">
        <v>2091</v>
      </c>
      <c r="B676" s="8"/>
      <c r="C676" s="8"/>
      <c r="D676" s="8" t="s">
        <v>2092</v>
      </c>
      <c r="E676" s="1" t="s">
        <v>1653</v>
      </c>
      <c r="F676" s="38" t="s">
        <v>1050</v>
      </c>
      <c r="G676" s="2" t="n">
        <v>0.071</v>
      </c>
      <c r="H676" s="3" t="n">
        <v>5.425</v>
      </c>
      <c r="I676" s="1" t="n">
        <v>30</v>
      </c>
      <c r="J676" s="10" t="n">
        <f aca="false">H676*25.4</f>
        <v>137.795</v>
      </c>
    </row>
    <row r="677" customFormat="false" ht="15" hidden="false" customHeight="false" outlineLevel="0" collapsed="false">
      <c r="A677" s="1" t="s">
        <v>2093</v>
      </c>
      <c r="B677" s="8"/>
      <c r="C677" s="8"/>
      <c r="D677" s="8"/>
      <c r="E677" s="1" t="s">
        <v>1653</v>
      </c>
      <c r="F677" s="1" t="s">
        <v>1128</v>
      </c>
      <c r="G677" s="2" t="n">
        <v>0.075</v>
      </c>
      <c r="H677" s="3" t="n">
        <v>5.425</v>
      </c>
      <c r="I677" s="1" t="n">
        <v>30</v>
      </c>
      <c r="J677" s="10" t="n">
        <f aca="false">H677*25.4</f>
        <v>137.795</v>
      </c>
    </row>
    <row r="678" customFormat="false" ht="15" hidden="false" customHeight="false" outlineLevel="0" collapsed="false">
      <c r="A678" s="1" t="s">
        <v>2094</v>
      </c>
      <c r="B678" s="8" t="s">
        <v>2095</v>
      </c>
      <c r="C678" s="8"/>
      <c r="D678" s="8"/>
      <c r="E678" s="1" t="s">
        <v>2096</v>
      </c>
      <c r="F678" s="1" t="s">
        <v>457</v>
      </c>
      <c r="G678" s="2" t="n">
        <v>0.063</v>
      </c>
      <c r="H678" s="3" t="n">
        <v>5.425</v>
      </c>
      <c r="I678" s="1" t="n">
        <v>30</v>
      </c>
      <c r="J678" s="10" t="n">
        <f aca="false">H678*25.4</f>
        <v>137.795</v>
      </c>
    </row>
    <row r="679" customFormat="false" ht="15" hidden="false" customHeight="false" outlineLevel="0" collapsed="false">
      <c r="A679" s="1" t="s">
        <v>2097</v>
      </c>
      <c r="B679" s="8" t="s">
        <v>2098</v>
      </c>
      <c r="C679" s="8"/>
      <c r="D679" s="8" t="s">
        <v>2099</v>
      </c>
      <c r="E679" s="1" t="s">
        <v>2100</v>
      </c>
      <c r="F679" s="1" t="s">
        <v>1128</v>
      </c>
      <c r="G679" s="2" t="n">
        <v>0.063</v>
      </c>
      <c r="H679" s="3" t="n">
        <v>6.562</v>
      </c>
      <c r="I679" s="1" t="n">
        <v>30</v>
      </c>
      <c r="J679" s="10" t="n">
        <f aca="false">H679*25.4</f>
        <v>166.6748</v>
      </c>
    </row>
    <row r="680" customFormat="false" ht="15" hidden="false" customHeight="false" outlineLevel="0" collapsed="false">
      <c r="A680" s="1" t="s">
        <v>2101</v>
      </c>
      <c r="B680" s="8" t="s">
        <v>2102</v>
      </c>
      <c r="C680" s="8"/>
      <c r="D680" s="8" t="s">
        <v>2103</v>
      </c>
      <c r="E680" s="1" t="s">
        <v>133</v>
      </c>
      <c r="F680" s="1" t="s">
        <v>1128</v>
      </c>
      <c r="G680" s="2" t="n">
        <v>0.061</v>
      </c>
      <c r="H680" s="3" t="n">
        <v>5.594</v>
      </c>
      <c r="I680" s="1" t="n">
        <v>30</v>
      </c>
      <c r="J680" s="10" t="n">
        <f aca="false">H680*25.4</f>
        <v>142.0876</v>
      </c>
    </row>
    <row r="681" customFormat="false" ht="15" hidden="false" customHeight="false" outlineLevel="0" collapsed="false">
      <c r="A681" s="1" t="s">
        <v>2104</v>
      </c>
      <c r="B681" s="8" t="s">
        <v>2105</v>
      </c>
      <c r="C681" s="8"/>
      <c r="D681" s="8"/>
      <c r="E681" s="1" t="s">
        <v>1663</v>
      </c>
      <c r="F681" s="1" t="s">
        <v>1128</v>
      </c>
      <c r="G681" s="2" t="n">
        <v>0.062</v>
      </c>
      <c r="H681" s="3" t="n">
        <v>5.09</v>
      </c>
      <c r="I681" s="1" t="n">
        <v>30</v>
      </c>
      <c r="J681" s="10" t="n">
        <f aca="false">H681*25.4</f>
        <v>129.286</v>
      </c>
    </row>
    <row r="682" customFormat="false" ht="15" hidden="false" customHeight="false" outlineLevel="0" collapsed="false">
      <c r="A682" s="1" t="s">
        <v>2106</v>
      </c>
      <c r="B682" s="8" t="s">
        <v>2107</v>
      </c>
      <c r="C682" s="8"/>
      <c r="D682" s="8"/>
      <c r="E682" s="1" t="s">
        <v>2108</v>
      </c>
      <c r="F682" s="1" t="s">
        <v>457</v>
      </c>
      <c r="G682" s="2" t="n">
        <v>0.068</v>
      </c>
      <c r="H682" s="3" t="n">
        <v>5.435</v>
      </c>
      <c r="I682" s="1" t="n">
        <v>36</v>
      </c>
      <c r="J682" s="10" t="n">
        <f aca="false">H682*25.4</f>
        <v>138.049</v>
      </c>
    </row>
    <row r="683" customFormat="false" ht="15" hidden="false" customHeight="false" outlineLevel="0" collapsed="false">
      <c r="A683" s="1" t="s">
        <v>2109</v>
      </c>
      <c r="B683" s="8" t="s">
        <v>2110</v>
      </c>
      <c r="C683" s="8"/>
      <c r="D683" s="8"/>
      <c r="E683" s="1" t="s">
        <v>2111</v>
      </c>
      <c r="F683" s="1" t="s">
        <v>457</v>
      </c>
      <c r="G683" s="2" t="n">
        <v>0.063</v>
      </c>
      <c r="H683" s="3" t="n">
        <v>5.88</v>
      </c>
      <c r="I683" s="1" t="n">
        <v>30</v>
      </c>
      <c r="J683" s="10" t="n">
        <f aca="false">H683*25.4</f>
        <v>149.352</v>
      </c>
    </row>
    <row r="684" customFormat="false" ht="15" hidden="false" customHeight="false" outlineLevel="0" collapsed="false">
      <c r="A684" s="7" t="s">
        <v>2112</v>
      </c>
      <c r="B684" s="7"/>
      <c r="C684" s="7"/>
      <c r="D684" s="7"/>
      <c r="E684" s="7"/>
      <c r="F684" s="7"/>
      <c r="G684" s="7"/>
      <c r="H684" s="7"/>
      <c r="I684" s="7"/>
      <c r="J684" s="10"/>
    </row>
    <row r="685" customFormat="false" ht="15" hidden="false" customHeight="false" outlineLevel="0" collapsed="false">
      <c r="A685" s="1" t="s">
        <v>2113</v>
      </c>
      <c r="B685" s="8"/>
      <c r="C685" s="8"/>
      <c r="D685" s="8" t="s">
        <v>2114</v>
      </c>
      <c r="E685" s="1" t="s">
        <v>1713</v>
      </c>
      <c r="F685" s="1" t="s">
        <v>2115</v>
      </c>
      <c r="G685" s="2" t="n">
        <v>0.061</v>
      </c>
      <c r="H685" s="3" t="n">
        <v>6.259</v>
      </c>
      <c r="I685" s="1" t="n">
        <v>40</v>
      </c>
      <c r="J685" s="10" t="n">
        <f aca="false">H685*25.4</f>
        <v>158.9786</v>
      </c>
    </row>
    <row r="686" customFormat="false" ht="15" hidden="false" customHeight="false" outlineLevel="0" collapsed="false">
      <c r="A686" s="1" t="s">
        <v>2116</v>
      </c>
      <c r="B686" s="8"/>
      <c r="C686" s="8"/>
      <c r="D686" s="8" t="s">
        <v>2117</v>
      </c>
      <c r="E686" s="1" t="s">
        <v>1715</v>
      </c>
      <c r="F686" s="1" t="s">
        <v>2115</v>
      </c>
      <c r="G686" s="2" t="n">
        <v>0.059</v>
      </c>
      <c r="H686" s="3" t="n">
        <v>4.595</v>
      </c>
      <c r="I686" s="1" t="n">
        <v>28</v>
      </c>
      <c r="J686" s="10" t="n">
        <f aca="false">H686*25.4</f>
        <v>116.713</v>
      </c>
    </row>
    <row r="687" customFormat="false" ht="15" hidden="false" customHeight="false" outlineLevel="0" collapsed="false">
      <c r="A687" s="1" t="s">
        <v>2118</v>
      </c>
      <c r="B687" s="8"/>
      <c r="C687" s="8"/>
      <c r="D687" s="8" t="s">
        <v>2119</v>
      </c>
      <c r="E687" s="1" t="s">
        <v>2120</v>
      </c>
      <c r="F687" s="1" t="s">
        <v>2115</v>
      </c>
      <c r="G687" s="2" t="n">
        <v>0.063</v>
      </c>
      <c r="H687" s="3" t="n">
        <v>6.851</v>
      </c>
      <c r="I687" s="1" t="n">
        <v>60</v>
      </c>
      <c r="J687" s="10" t="n">
        <f aca="false">H687*25.4</f>
        <v>174.0154</v>
      </c>
    </row>
    <row r="688" customFormat="false" ht="15" hidden="false" customHeight="false" outlineLevel="0" collapsed="false">
      <c r="A688" s="1" t="s">
        <v>2121</v>
      </c>
      <c r="B688" s="8"/>
      <c r="C688" s="8"/>
      <c r="D688" s="8" t="s">
        <v>2122</v>
      </c>
      <c r="E688" s="1" t="s">
        <v>2123</v>
      </c>
      <c r="F688" s="1" t="s">
        <v>2115</v>
      </c>
      <c r="G688" s="2" t="n">
        <v>0.061</v>
      </c>
      <c r="H688" s="3" t="n">
        <v>6.758</v>
      </c>
      <c r="I688" s="1" t="n">
        <v>32</v>
      </c>
      <c r="J688" s="10" t="n">
        <f aca="false">H688*25.4</f>
        <v>171.6532</v>
      </c>
    </row>
    <row r="689" customFormat="false" ht="15" hidden="false" customHeight="false" outlineLevel="0" collapsed="false">
      <c r="A689" s="1" t="s">
        <v>2124</v>
      </c>
      <c r="B689" s="8"/>
      <c r="C689" s="8"/>
      <c r="D689" s="8" t="s">
        <v>2125</v>
      </c>
      <c r="E689" s="1" t="s">
        <v>2126</v>
      </c>
      <c r="F689" s="1" t="s">
        <v>2115</v>
      </c>
      <c r="G689" s="2" t="n">
        <v>0.067</v>
      </c>
      <c r="H689" s="3" t="n">
        <v>6.662</v>
      </c>
      <c r="I689" s="1" t="n">
        <v>40</v>
      </c>
      <c r="J689" s="10" t="n">
        <f aca="false">H689*25.4</f>
        <v>169.2148</v>
      </c>
    </row>
    <row r="690" customFormat="false" ht="15" hidden="false" customHeight="false" outlineLevel="0" collapsed="false">
      <c r="A690" s="7" t="s">
        <v>2127</v>
      </c>
      <c r="B690" s="7"/>
      <c r="C690" s="7"/>
      <c r="D690" s="7"/>
      <c r="E690" s="7"/>
      <c r="F690" s="7"/>
      <c r="G690" s="7"/>
      <c r="H690" s="7"/>
      <c r="I690" s="7"/>
      <c r="J690" s="10" t="n">
        <f aca="false">H690*25.4</f>
        <v>0</v>
      </c>
    </row>
    <row r="691" customFormat="false" ht="15" hidden="false" customHeight="false" outlineLevel="0" collapsed="false">
      <c r="A691" s="1" t="s">
        <v>2128</v>
      </c>
      <c r="B691" s="8"/>
      <c r="C691" s="8"/>
      <c r="D691" s="8" t="s">
        <v>2129</v>
      </c>
      <c r="E691" s="1" t="s">
        <v>1713</v>
      </c>
      <c r="F691" s="1" t="s">
        <v>164</v>
      </c>
      <c r="G691" s="2" t="n">
        <v>0.063</v>
      </c>
      <c r="H691" s="3" t="n">
        <v>4.399</v>
      </c>
      <c r="I691" s="1" t="n">
        <v>24</v>
      </c>
      <c r="J691" s="10" t="n">
        <f aca="false">H691*25.4</f>
        <v>111.7346</v>
      </c>
    </row>
    <row r="692" customFormat="false" ht="15" hidden="false" customHeight="false" outlineLevel="0" collapsed="false">
      <c r="A692" s="1" t="s">
        <v>2130</v>
      </c>
      <c r="B692" s="8"/>
      <c r="C692" s="8"/>
      <c r="D692" s="8" t="s">
        <v>2131</v>
      </c>
      <c r="E692" s="1" t="s">
        <v>1715</v>
      </c>
      <c r="F692" s="1" t="s">
        <v>164</v>
      </c>
      <c r="G692" s="2" t="n">
        <v>0.062</v>
      </c>
      <c r="H692" s="3" t="n">
        <v>5.903</v>
      </c>
      <c r="I692" s="1" t="n">
        <v>40</v>
      </c>
      <c r="J692" s="10" t="n">
        <f aca="false">H692*25.4</f>
        <v>149.9362</v>
      </c>
    </row>
    <row r="693" customFormat="false" ht="15" hidden="false" customHeight="false" outlineLevel="0" collapsed="false">
      <c r="A693" s="1" t="s">
        <v>2132</v>
      </c>
      <c r="B693" s="8"/>
      <c r="C693" s="8"/>
      <c r="D693" s="8" t="s">
        <v>2133</v>
      </c>
      <c r="E693" s="1" t="s">
        <v>2120</v>
      </c>
      <c r="F693" s="1" t="s">
        <v>164</v>
      </c>
      <c r="G693" s="2" t="n">
        <v>0.068</v>
      </c>
      <c r="H693" s="3" t="n">
        <v>6.379</v>
      </c>
      <c r="I693" s="1" t="n">
        <v>48</v>
      </c>
      <c r="J693" s="10" t="n">
        <f aca="false">H693*25.4</f>
        <v>162.0266</v>
      </c>
    </row>
    <row r="694" customFormat="false" ht="15" hidden="false" customHeight="false" outlineLevel="0" collapsed="false">
      <c r="A694" s="1" t="s">
        <v>2134</v>
      </c>
      <c r="B694" s="8"/>
      <c r="C694" s="8"/>
      <c r="D694" s="8" t="s">
        <v>2135</v>
      </c>
      <c r="E694" s="1" t="s">
        <v>2123</v>
      </c>
      <c r="F694" s="1" t="s">
        <v>164</v>
      </c>
      <c r="G694" s="2" t="n">
        <v>0.062</v>
      </c>
      <c r="H694" s="3" t="n">
        <v>6.317</v>
      </c>
      <c r="I694" s="1" t="n">
        <v>32</v>
      </c>
      <c r="J694" s="10" t="n">
        <f aca="false">H694*25.4</f>
        <v>160.4518</v>
      </c>
    </row>
    <row r="695" customFormat="false" ht="15" hidden="false" customHeight="false" outlineLevel="0" collapsed="false">
      <c r="A695" s="1" t="s">
        <v>2136</v>
      </c>
      <c r="B695" s="8"/>
      <c r="C695" s="8"/>
      <c r="D695" s="8" t="s">
        <v>2137</v>
      </c>
      <c r="E695" s="1" t="s">
        <v>2126</v>
      </c>
      <c r="F695" s="1" t="s">
        <v>164</v>
      </c>
      <c r="G695" s="2" t="n">
        <v>0.062</v>
      </c>
      <c r="H695" s="3" t="n">
        <v>6.293</v>
      </c>
      <c r="I695" s="1" t="n">
        <v>60</v>
      </c>
      <c r="J695" s="10" t="n">
        <f aca="false">H695*25.4</f>
        <v>159.8422</v>
      </c>
    </row>
    <row r="696" customFormat="false" ht="15" hidden="false" customHeight="false" outlineLevel="0" collapsed="false">
      <c r="A696" s="32" t="n">
        <v>277701</v>
      </c>
      <c r="B696" s="8"/>
      <c r="C696" s="8"/>
      <c r="D696" s="8" t="s">
        <v>2138</v>
      </c>
      <c r="E696" s="1" t="s">
        <v>2139</v>
      </c>
      <c r="F696" s="1" t="s">
        <v>164</v>
      </c>
      <c r="G696" s="2" t="n">
        <v>0.07</v>
      </c>
      <c r="H696" s="3" t="s">
        <v>2140</v>
      </c>
      <c r="I696" s="1" t="n">
        <v>32</v>
      </c>
      <c r="J696" s="10" t="e">
        <f aca="false">H696*25.4</f>
        <v>#VALUE!</v>
      </c>
    </row>
    <row r="697" customFormat="false" ht="15" hidden="false" customHeight="false" outlineLevel="0" collapsed="false">
      <c r="A697" s="32" t="n">
        <v>277703</v>
      </c>
      <c r="B697" s="8"/>
      <c r="C697" s="8"/>
      <c r="D697" s="8" t="s">
        <v>2141</v>
      </c>
      <c r="E697" s="1" t="s">
        <v>2142</v>
      </c>
      <c r="F697" s="1" t="s">
        <v>164</v>
      </c>
      <c r="G697" s="2" t="n">
        <v>0.071</v>
      </c>
      <c r="H697" s="3" t="s">
        <v>2143</v>
      </c>
      <c r="I697" s="1" t="n">
        <v>36</v>
      </c>
      <c r="J697" s="10" t="e">
        <f aca="false">H697*25.4</f>
        <v>#VALUE!</v>
      </c>
    </row>
    <row r="698" customFormat="false" ht="15" hidden="false" customHeight="false" outlineLevel="0" collapsed="false">
      <c r="A698" s="32" t="n">
        <v>277705</v>
      </c>
      <c r="B698" s="8"/>
      <c r="C698" s="8"/>
      <c r="D698" s="8" t="s">
        <v>2144</v>
      </c>
      <c r="E698" s="1" t="s">
        <v>2145</v>
      </c>
      <c r="F698" s="1" t="s">
        <v>164</v>
      </c>
      <c r="G698" s="2" t="n">
        <v>0.068</v>
      </c>
      <c r="H698" s="3" t="s">
        <v>2146</v>
      </c>
      <c r="I698" s="1" t="n">
        <v>12</v>
      </c>
      <c r="J698" s="10" t="e">
        <f aca="false">H698*25.4</f>
        <v>#VALUE!</v>
      </c>
    </row>
    <row r="699" customFormat="false" ht="15" hidden="false" customHeight="false" outlineLevel="0" collapsed="false">
      <c r="A699" s="32" t="n">
        <v>277707</v>
      </c>
      <c r="B699" s="8"/>
      <c r="C699" s="8"/>
      <c r="D699" s="8" t="s">
        <v>2147</v>
      </c>
      <c r="E699" s="1" t="s">
        <v>2148</v>
      </c>
      <c r="F699" s="1" t="s">
        <v>164</v>
      </c>
      <c r="G699" s="2" t="n">
        <v>0.062</v>
      </c>
      <c r="H699" s="3" t="s">
        <v>2149</v>
      </c>
      <c r="I699" s="1" t="n">
        <v>12</v>
      </c>
      <c r="J699" s="10" t="e">
        <f aca="false">H699*25.4</f>
        <v>#VALUE!</v>
      </c>
    </row>
    <row r="700" customFormat="false" ht="15" hidden="false" customHeight="false" outlineLevel="0" collapsed="false">
      <c r="A700" s="32" t="n">
        <v>277709</v>
      </c>
      <c r="B700" s="8"/>
      <c r="C700" s="8"/>
      <c r="D700" s="8" t="s">
        <v>2150</v>
      </c>
      <c r="E700" s="1" t="s">
        <v>2151</v>
      </c>
      <c r="F700" s="1" t="s">
        <v>164</v>
      </c>
      <c r="G700" s="2" t="n">
        <v>0.07</v>
      </c>
      <c r="H700" s="3" t="s">
        <v>2152</v>
      </c>
      <c r="I700" s="1" t="n">
        <v>12</v>
      </c>
      <c r="J700" s="10" t="e">
        <f aca="false">H700*25.4</f>
        <v>#VALUE!</v>
      </c>
    </row>
    <row r="701" customFormat="false" ht="30" hidden="false" customHeight="false" outlineLevel="0" collapsed="false">
      <c r="A701" s="6" t="s">
        <v>2153</v>
      </c>
      <c r="B701" s="6"/>
      <c r="C701" s="6"/>
      <c r="D701" s="6"/>
      <c r="E701" s="6"/>
      <c r="F701" s="6"/>
      <c r="G701" s="6"/>
      <c r="H701" s="6"/>
      <c r="I701" s="6"/>
      <c r="J701" s="10"/>
    </row>
    <row r="702" customFormat="false" ht="15" hidden="false" customHeight="false" outlineLevel="0" collapsed="false">
      <c r="A702" s="7" t="s">
        <v>2154</v>
      </c>
      <c r="B702" s="7"/>
      <c r="C702" s="7"/>
      <c r="D702" s="7"/>
      <c r="E702" s="7"/>
      <c r="F702" s="7"/>
      <c r="G702" s="7"/>
      <c r="H702" s="7"/>
      <c r="I702" s="7"/>
      <c r="J702" s="10"/>
    </row>
    <row r="703" customFormat="false" ht="15" hidden="false" customHeight="false" outlineLevel="0" collapsed="false">
      <c r="A703" s="1" t="s">
        <v>2155</v>
      </c>
      <c r="B703" s="8" t="s">
        <v>2156</v>
      </c>
      <c r="C703" s="13" t="s">
        <v>2157</v>
      </c>
      <c r="D703" s="8" t="s">
        <v>2158</v>
      </c>
      <c r="E703" s="1" t="s">
        <v>2159</v>
      </c>
      <c r="F703" s="1" t="s">
        <v>49</v>
      </c>
      <c r="G703" s="2" t="n">
        <v>0.067</v>
      </c>
      <c r="H703" s="3" t="n">
        <v>4.26</v>
      </c>
      <c r="I703" s="1" t="n">
        <v>34</v>
      </c>
      <c r="J703" s="10" t="n">
        <f aca="false">H703*25.4</f>
        <v>108.204</v>
      </c>
    </row>
    <row r="704" customFormat="false" ht="15" hidden="false" customHeight="false" outlineLevel="0" collapsed="false">
      <c r="A704" s="1" t="s">
        <v>2160</v>
      </c>
      <c r="B704" s="8" t="s">
        <v>2161</v>
      </c>
      <c r="C704" s="8"/>
      <c r="D704" s="8" t="s">
        <v>2162</v>
      </c>
      <c r="E704" s="1" t="s">
        <v>2163</v>
      </c>
      <c r="F704" s="1" t="s">
        <v>126</v>
      </c>
      <c r="G704" s="2" t="n">
        <v>0.067</v>
      </c>
      <c r="H704" s="3" t="n">
        <v>4.482</v>
      </c>
      <c r="I704" s="1" t="n">
        <v>34</v>
      </c>
      <c r="J704" s="10" t="n">
        <f aca="false">H704*25.4</f>
        <v>113.8428</v>
      </c>
    </row>
    <row r="705" customFormat="false" ht="15" hidden="false" customHeight="false" outlineLevel="0" collapsed="false">
      <c r="A705" s="1" t="s">
        <v>2164</v>
      </c>
      <c r="B705" s="8" t="s">
        <v>2165</v>
      </c>
      <c r="C705" s="8" t="s">
        <v>2166</v>
      </c>
      <c r="D705" s="8" t="s">
        <v>2167</v>
      </c>
      <c r="E705" s="1" t="s">
        <v>2168</v>
      </c>
      <c r="F705" s="1" t="s">
        <v>49</v>
      </c>
      <c r="G705" s="2" t="n">
        <v>0.067</v>
      </c>
      <c r="H705" s="3" t="n">
        <v>5.374</v>
      </c>
      <c r="I705" s="1" t="n">
        <v>46</v>
      </c>
      <c r="J705" s="10" t="n">
        <f aca="false">H705*25.4</f>
        <v>136.4996</v>
      </c>
    </row>
    <row r="706" customFormat="false" ht="15" hidden="false" customHeight="false" outlineLevel="0" collapsed="false">
      <c r="A706" s="1" t="s">
        <v>2169</v>
      </c>
      <c r="B706" s="8" t="s">
        <v>2170</v>
      </c>
      <c r="C706" s="8" t="s">
        <v>2171</v>
      </c>
      <c r="D706" s="8" t="s">
        <v>2172</v>
      </c>
      <c r="E706" s="1" t="s">
        <v>2173</v>
      </c>
      <c r="F706" s="1" t="s">
        <v>49</v>
      </c>
      <c r="G706" s="2" t="n">
        <v>0.067</v>
      </c>
      <c r="H706" s="3" t="n">
        <v>6.302</v>
      </c>
      <c r="I706" s="1" t="n">
        <v>33</v>
      </c>
      <c r="J706" s="10" t="n">
        <f aca="false">H706*25.4</f>
        <v>160.0708</v>
      </c>
    </row>
    <row r="707" customFormat="false" ht="15" hidden="false" customHeight="false" outlineLevel="0" collapsed="false">
      <c r="A707" s="1" t="s">
        <v>2174</v>
      </c>
      <c r="B707" s="8" t="s">
        <v>2175</v>
      </c>
      <c r="C707" s="8"/>
      <c r="D707" s="8" t="s">
        <v>149</v>
      </c>
      <c r="E707" s="1" t="s">
        <v>2176</v>
      </c>
      <c r="F707" s="1" t="s">
        <v>126</v>
      </c>
      <c r="G707" s="2" t="n">
        <v>0.075</v>
      </c>
      <c r="H707" s="3" t="n">
        <v>6.302</v>
      </c>
      <c r="I707" s="1" t="n">
        <v>40</v>
      </c>
      <c r="J707" s="10" t="n">
        <f aca="false">H707*25.4</f>
        <v>160.0708</v>
      </c>
    </row>
    <row r="708" customFormat="false" ht="15" hidden="false" customHeight="false" outlineLevel="0" collapsed="false">
      <c r="A708" s="1" t="s">
        <v>2177</v>
      </c>
      <c r="B708" s="8" t="s">
        <v>2178</v>
      </c>
      <c r="C708" s="8"/>
      <c r="D708" s="8" t="s">
        <v>2179</v>
      </c>
      <c r="E708" s="1" t="s">
        <v>2180</v>
      </c>
      <c r="F708" s="1" t="s">
        <v>126</v>
      </c>
      <c r="G708" s="2" t="n">
        <v>0.067</v>
      </c>
      <c r="H708" s="3" t="n">
        <v>6.302</v>
      </c>
      <c r="I708" s="1" t="n">
        <v>40</v>
      </c>
      <c r="J708" s="10" t="n">
        <f aca="false">H708*25.4</f>
        <v>160.0708</v>
      </c>
    </row>
    <row r="709" customFormat="false" ht="15" hidden="false" customHeight="false" outlineLevel="0" collapsed="false">
      <c r="A709" s="1" t="s">
        <v>2181</v>
      </c>
      <c r="B709" s="8" t="s">
        <v>2182</v>
      </c>
      <c r="C709" s="8" t="s">
        <v>2183</v>
      </c>
      <c r="D709" s="8" t="s">
        <v>2184</v>
      </c>
      <c r="E709" s="1" t="s">
        <v>2185</v>
      </c>
      <c r="F709" s="1" t="s">
        <v>2186</v>
      </c>
      <c r="G709" s="2" t="n">
        <v>0.067</v>
      </c>
      <c r="H709" s="3" t="n">
        <v>6.302</v>
      </c>
      <c r="I709" s="1" t="n">
        <v>33</v>
      </c>
      <c r="J709" s="10" t="n">
        <f aca="false">H709*25.4</f>
        <v>160.0708</v>
      </c>
    </row>
    <row r="710" customFormat="false" ht="15" hidden="false" customHeight="false" outlineLevel="0" collapsed="false">
      <c r="A710" s="7" t="s">
        <v>2187</v>
      </c>
      <c r="B710" s="7"/>
      <c r="C710" s="7"/>
      <c r="D710" s="7"/>
      <c r="E710" s="7"/>
      <c r="F710" s="7"/>
      <c r="G710" s="7"/>
      <c r="H710" s="7"/>
      <c r="I710" s="7"/>
      <c r="J710" s="10"/>
    </row>
    <row r="711" customFormat="false" ht="15" hidden="false" customHeight="false" outlineLevel="0" collapsed="false">
      <c r="A711" s="1" t="s">
        <v>2155</v>
      </c>
      <c r="B711" s="8" t="s">
        <v>2156</v>
      </c>
      <c r="C711" s="8" t="s">
        <v>2157</v>
      </c>
      <c r="D711" s="8" t="s">
        <v>2188</v>
      </c>
      <c r="E711" s="1" t="s">
        <v>2189</v>
      </c>
      <c r="F711" s="1" t="s">
        <v>126</v>
      </c>
      <c r="G711" s="2" t="n">
        <v>0.067</v>
      </c>
      <c r="H711" s="3" t="n">
        <v>4.26</v>
      </c>
      <c r="I711" s="1" t="n">
        <v>34</v>
      </c>
      <c r="J711" s="10" t="n">
        <f aca="false">H711*25.4</f>
        <v>108.204</v>
      </c>
    </row>
    <row r="712" customFormat="false" ht="15" hidden="false" customHeight="false" outlineLevel="0" collapsed="false">
      <c r="A712" s="1" t="s">
        <v>2160</v>
      </c>
      <c r="B712" s="8" t="s">
        <v>2161</v>
      </c>
      <c r="C712" s="8"/>
      <c r="D712" s="8" t="s">
        <v>2162</v>
      </c>
      <c r="E712" s="1" t="s">
        <v>2190</v>
      </c>
      <c r="F712" s="1" t="s">
        <v>126</v>
      </c>
      <c r="G712" s="2" t="n">
        <v>0.067</v>
      </c>
      <c r="H712" s="3" t="n">
        <v>4.482</v>
      </c>
      <c r="I712" s="1" t="n">
        <v>34</v>
      </c>
      <c r="J712" s="10" t="n">
        <f aca="false">H712*25.4</f>
        <v>113.8428</v>
      </c>
    </row>
    <row r="713" customFormat="false" ht="15" hidden="false" customHeight="false" outlineLevel="0" collapsed="false">
      <c r="A713" s="1" t="s">
        <v>2191</v>
      </c>
      <c r="B713" s="8" t="s">
        <v>2192</v>
      </c>
      <c r="C713" s="8"/>
      <c r="D713" s="8" t="s">
        <v>149</v>
      </c>
      <c r="E713" s="1" t="s">
        <v>2193</v>
      </c>
      <c r="F713" s="1" t="s">
        <v>429</v>
      </c>
      <c r="G713" s="2" t="n">
        <v>0.059</v>
      </c>
      <c r="H713" s="3" t="n">
        <v>4.482</v>
      </c>
      <c r="I713" s="1" t="n">
        <v>34</v>
      </c>
      <c r="J713" s="10" t="n">
        <f aca="false">H713*25.4</f>
        <v>113.8428</v>
      </c>
    </row>
    <row r="714" customFormat="false" ht="15" hidden="false" customHeight="false" outlineLevel="0" collapsed="false">
      <c r="A714" s="1" t="s">
        <v>2194</v>
      </c>
      <c r="B714" s="8" t="s">
        <v>2195</v>
      </c>
      <c r="C714" s="8"/>
      <c r="D714" s="8" t="s">
        <v>2196</v>
      </c>
      <c r="E714" s="1" t="s">
        <v>2197</v>
      </c>
      <c r="F714" s="1" t="s">
        <v>126</v>
      </c>
      <c r="G714" s="2" t="n">
        <v>0.068</v>
      </c>
      <c r="H714" s="3" t="n">
        <v>4.254</v>
      </c>
      <c r="I714" s="1" t="n">
        <v>34</v>
      </c>
      <c r="J714" s="10" t="n">
        <f aca="false">H714*25.4</f>
        <v>108.0516</v>
      </c>
    </row>
    <row r="715" customFormat="false" ht="15" hidden="false" customHeight="false" outlineLevel="0" collapsed="false">
      <c r="A715" s="1" t="s">
        <v>2198</v>
      </c>
      <c r="B715" s="8" t="s">
        <v>2199</v>
      </c>
      <c r="C715" s="8"/>
      <c r="D715" s="8" t="s">
        <v>2200</v>
      </c>
      <c r="E715" s="1" t="s">
        <v>2201</v>
      </c>
      <c r="F715" s="1" t="s">
        <v>429</v>
      </c>
      <c r="G715" s="2" t="n">
        <v>0.059</v>
      </c>
      <c r="H715" s="3" t="n">
        <v>4.254</v>
      </c>
      <c r="I715" s="1" t="n">
        <v>34</v>
      </c>
      <c r="J715" s="10" t="n">
        <f aca="false">H715*25.4</f>
        <v>108.0516</v>
      </c>
    </row>
    <row r="716" customFormat="false" ht="15" hidden="false" customHeight="false" outlineLevel="0" collapsed="false">
      <c r="A716" s="1" t="s">
        <v>2169</v>
      </c>
      <c r="B716" s="8" t="s">
        <v>2170</v>
      </c>
      <c r="C716" s="8" t="s">
        <v>2171</v>
      </c>
      <c r="D716" s="8" t="s">
        <v>2172</v>
      </c>
      <c r="E716" s="1" t="s">
        <v>2202</v>
      </c>
      <c r="F716" s="1" t="s">
        <v>126</v>
      </c>
      <c r="G716" s="2" t="n">
        <v>0.067</v>
      </c>
      <c r="H716" s="3" t="n">
        <v>6.302</v>
      </c>
      <c r="I716" s="1" t="n">
        <v>33</v>
      </c>
      <c r="J716" s="10" t="n">
        <f aca="false">H716*25.4</f>
        <v>160.0708</v>
      </c>
    </row>
    <row r="717" customFormat="false" ht="15" hidden="false" customHeight="false" outlineLevel="0" collapsed="false">
      <c r="A717" s="1" t="s">
        <v>2177</v>
      </c>
      <c r="B717" s="8" t="s">
        <v>2178</v>
      </c>
      <c r="C717" s="8"/>
      <c r="D717" s="8" t="s">
        <v>2203</v>
      </c>
      <c r="E717" s="1" t="s">
        <v>2204</v>
      </c>
      <c r="F717" s="1" t="s">
        <v>126</v>
      </c>
      <c r="G717" s="2" t="n">
        <v>0.063</v>
      </c>
      <c r="H717" s="3" t="n">
        <v>6.302</v>
      </c>
      <c r="I717" s="1" t="n">
        <v>40</v>
      </c>
      <c r="J717" s="10" t="n">
        <f aca="false">H717*25.4</f>
        <v>160.0708</v>
      </c>
    </row>
    <row r="718" customFormat="false" ht="15" hidden="false" customHeight="false" outlineLevel="0" collapsed="false">
      <c r="A718" s="1" t="s">
        <v>2205</v>
      </c>
      <c r="B718" s="8"/>
      <c r="C718" s="8"/>
      <c r="D718" s="8"/>
      <c r="E718" s="1" t="s">
        <v>2204</v>
      </c>
      <c r="F718" s="1" t="s">
        <v>126</v>
      </c>
      <c r="G718" s="2" t="n">
        <v>0.067</v>
      </c>
      <c r="H718" s="3" t="n">
        <v>6.302</v>
      </c>
      <c r="I718" s="1" t="n">
        <v>40</v>
      </c>
      <c r="J718" s="10" t="n">
        <f aca="false">H718*25.4</f>
        <v>160.0708</v>
      </c>
    </row>
    <row r="719" customFormat="false" ht="15" hidden="false" customHeight="false" outlineLevel="0" collapsed="false">
      <c r="A719" s="1" t="s">
        <v>2174</v>
      </c>
      <c r="B719" s="8" t="s">
        <v>2175</v>
      </c>
      <c r="C719" s="8"/>
      <c r="D719" s="8" t="s">
        <v>149</v>
      </c>
      <c r="E719" s="1" t="s">
        <v>2206</v>
      </c>
      <c r="F719" s="1" t="s">
        <v>126</v>
      </c>
      <c r="G719" s="2" t="n">
        <v>0.075</v>
      </c>
      <c r="H719" s="3" t="n">
        <v>6.302</v>
      </c>
      <c r="I719" s="1" t="n">
        <v>40</v>
      </c>
      <c r="J719" s="10" t="n">
        <f aca="false">H719*25.4</f>
        <v>160.0708</v>
      </c>
    </row>
    <row r="720" customFormat="false" ht="15" hidden="false" customHeight="false" outlineLevel="0" collapsed="false">
      <c r="A720" s="1" t="s">
        <v>2181</v>
      </c>
      <c r="B720" s="8" t="s">
        <v>2182</v>
      </c>
      <c r="C720" s="8" t="s">
        <v>2171</v>
      </c>
      <c r="D720" s="8" t="s">
        <v>2184</v>
      </c>
      <c r="E720" s="1" t="s">
        <v>2207</v>
      </c>
      <c r="F720" s="1" t="s">
        <v>429</v>
      </c>
      <c r="G720" s="2" t="n">
        <v>0.067</v>
      </c>
      <c r="H720" s="3" t="n">
        <v>6.302</v>
      </c>
      <c r="I720" s="1" t="n">
        <v>33</v>
      </c>
      <c r="J720" s="10" t="n">
        <f aca="false">H720*25.4</f>
        <v>160.0708</v>
      </c>
    </row>
    <row r="721" customFormat="false" ht="15" hidden="false" customHeight="false" outlineLevel="0" collapsed="false">
      <c r="A721" s="1" t="s">
        <v>2208</v>
      </c>
      <c r="B721" s="8" t="s">
        <v>2209</v>
      </c>
      <c r="C721" s="8"/>
      <c r="D721" s="8" t="s">
        <v>2210</v>
      </c>
      <c r="E721" s="1" t="s">
        <v>2211</v>
      </c>
      <c r="F721" s="1" t="s">
        <v>126</v>
      </c>
      <c r="G721" s="2" t="n">
        <v>0.068</v>
      </c>
      <c r="H721" s="3" t="n">
        <v>5.375</v>
      </c>
      <c r="I721" s="1" t="n">
        <v>49</v>
      </c>
      <c r="J721" s="10" t="n">
        <f aca="false">H721*25.4</f>
        <v>136.525</v>
      </c>
    </row>
    <row r="722" customFormat="false" ht="15" hidden="false" customHeight="false" outlineLevel="0" collapsed="false">
      <c r="A722" s="1" t="s">
        <v>2212</v>
      </c>
      <c r="B722" s="8" t="s">
        <v>2213</v>
      </c>
      <c r="C722" s="8"/>
      <c r="D722" s="8" t="s">
        <v>2214</v>
      </c>
      <c r="E722" s="1" t="s">
        <v>2215</v>
      </c>
      <c r="F722" s="1" t="s">
        <v>126</v>
      </c>
      <c r="G722" s="2" t="n">
        <v>0.068</v>
      </c>
      <c r="H722" s="3" t="n">
        <v>5.551</v>
      </c>
      <c r="I722" s="1" t="n">
        <v>47</v>
      </c>
      <c r="J722" s="10" t="n">
        <f aca="false">H722*25.4</f>
        <v>140.9954</v>
      </c>
    </row>
    <row r="723" customFormat="false" ht="15" hidden="false" customHeight="false" outlineLevel="0" collapsed="false">
      <c r="A723" s="7" t="s">
        <v>2216</v>
      </c>
      <c r="B723" s="7"/>
      <c r="C723" s="7"/>
      <c r="D723" s="7"/>
      <c r="E723" s="7"/>
      <c r="F723" s="7"/>
      <c r="G723" s="7"/>
      <c r="H723" s="7"/>
      <c r="I723" s="7"/>
      <c r="J723" s="10"/>
    </row>
    <row r="724" customFormat="false" ht="15" hidden="false" customHeight="false" outlineLevel="0" collapsed="false">
      <c r="A724" s="1" t="s">
        <v>2169</v>
      </c>
      <c r="B724" s="8" t="s">
        <v>2170</v>
      </c>
      <c r="C724" s="8" t="s">
        <v>2171</v>
      </c>
      <c r="D724" s="8" t="s">
        <v>2217</v>
      </c>
      <c r="E724" s="1" t="s">
        <v>145</v>
      </c>
      <c r="F724" s="1" t="s">
        <v>255</v>
      </c>
      <c r="G724" s="2" t="n">
        <v>0.067</v>
      </c>
      <c r="H724" s="3" t="n">
        <v>6.3</v>
      </c>
      <c r="I724" s="1" t="n">
        <v>33</v>
      </c>
      <c r="J724" s="10" t="n">
        <f aca="false">H724*25.4</f>
        <v>160.02</v>
      </c>
    </row>
    <row r="725" customFormat="false" ht="15" hidden="false" customHeight="false" outlineLevel="0" collapsed="false">
      <c r="A725" s="1" t="s">
        <v>2218</v>
      </c>
      <c r="B725" s="8" t="s">
        <v>2219</v>
      </c>
      <c r="C725" s="8" t="s">
        <v>2220</v>
      </c>
      <c r="D725" s="8" t="s">
        <v>2221</v>
      </c>
      <c r="E725" s="1" t="s">
        <v>2222</v>
      </c>
      <c r="F725" s="1" t="s">
        <v>255</v>
      </c>
      <c r="G725" s="2" t="n">
        <v>0.067</v>
      </c>
      <c r="H725" s="3" t="n">
        <v>5.6</v>
      </c>
      <c r="I725" s="1" t="n">
        <v>51</v>
      </c>
      <c r="J725" s="10" t="n">
        <f aca="false">H725*25.4</f>
        <v>142.24</v>
      </c>
    </row>
    <row r="726" customFormat="false" ht="15" hidden="false" customHeight="false" outlineLevel="0" collapsed="false">
      <c r="A726" s="1" t="s">
        <v>2223</v>
      </c>
      <c r="B726" s="8" t="s">
        <v>2224</v>
      </c>
      <c r="C726" s="8"/>
      <c r="D726" s="8" t="s">
        <v>2225</v>
      </c>
      <c r="E726" s="1" t="s">
        <v>2226</v>
      </c>
      <c r="F726" s="1" t="s">
        <v>255</v>
      </c>
      <c r="G726" s="2" t="n">
        <v>0.071</v>
      </c>
      <c r="H726" s="3" t="n">
        <v>4.962</v>
      </c>
      <c r="I726" s="1" t="n">
        <v>44</v>
      </c>
      <c r="J726" s="10" t="n">
        <f aca="false">H726*25.4</f>
        <v>126.0348</v>
      </c>
    </row>
    <row r="727" customFormat="false" ht="15" hidden="false" customHeight="false" outlineLevel="0" collapsed="false">
      <c r="A727" s="1" t="s">
        <v>2227</v>
      </c>
      <c r="B727" s="8" t="s">
        <v>2228</v>
      </c>
      <c r="C727" s="8"/>
      <c r="D727" s="8" t="s">
        <v>2229</v>
      </c>
      <c r="E727" s="1" t="s">
        <v>2230</v>
      </c>
      <c r="F727" s="1" t="s">
        <v>457</v>
      </c>
      <c r="G727" s="2" t="n">
        <v>0.071</v>
      </c>
      <c r="H727" s="3" t="n">
        <v>5.25</v>
      </c>
      <c r="I727" s="1" t="n">
        <v>44</v>
      </c>
      <c r="J727" s="10" t="n">
        <f aca="false">H727*25.4</f>
        <v>133.35</v>
      </c>
    </row>
    <row r="728" customFormat="false" ht="15" hidden="false" customHeight="false" outlineLevel="0" collapsed="false">
      <c r="A728" s="1" t="s">
        <v>2231</v>
      </c>
      <c r="B728" s="8" t="s">
        <v>2232</v>
      </c>
      <c r="C728" s="8" t="s">
        <v>2233</v>
      </c>
      <c r="D728" s="8" t="s">
        <v>2234</v>
      </c>
      <c r="E728" s="1" t="s">
        <v>409</v>
      </c>
      <c r="F728" s="1" t="s">
        <v>255</v>
      </c>
      <c r="G728" s="2" t="n">
        <v>0.067</v>
      </c>
      <c r="H728" s="3" t="n">
        <v>4.962</v>
      </c>
      <c r="I728" s="1" t="n">
        <v>44</v>
      </c>
      <c r="J728" s="10" t="n">
        <f aca="false">H728*25.4</f>
        <v>126.0348</v>
      </c>
    </row>
    <row r="729" customFormat="false" ht="15" hidden="false" customHeight="false" outlineLevel="0" collapsed="false">
      <c r="A729" s="7" t="s">
        <v>2235</v>
      </c>
      <c r="B729" s="7"/>
      <c r="C729" s="7"/>
      <c r="D729" s="7"/>
      <c r="E729" s="7"/>
      <c r="F729" s="7"/>
      <c r="G729" s="7"/>
      <c r="H729" s="7"/>
      <c r="I729" s="7"/>
      <c r="J729" s="10"/>
    </row>
    <row r="730" customFormat="false" ht="15" hidden="false" customHeight="false" outlineLevel="0" collapsed="false">
      <c r="A730" s="1" t="s">
        <v>2236</v>
      </c>
      <c r="B730" s="8" t="s">
        <v>2237</v>
      </c>
      <c r="C730" s="8"/>
      <c r="D730" s="8"/>
      <c r="E730" s="1" t="s">
        <v>2238</v>
      </c>
      <c r="F730" s="1" t="s">
        <v>80</v>
      </c>
      <c r="G730" s="2" t="n">
        <v>0.066</v>
      </c>
      <c r="H730" s="2" t="n">
        <v>7.245</v>
      </c>
      <c r="I730" s="1" t="n">
        <v>40</v>
      </c>
      <c r="J730" s="10" t="n">
        <f aca="false">H730*25.4</f>
        <v>184.023</v>
      </c>
    </row>
    <row r="731" customFormat="false" ht="15" hidden="false" customHeight="false" outlineLevel="0" collapsed="false">
      <c r="A731" s="26" t="s">
        <v>2239</v>
      </c>
      <c r="B731" s="8"/>
      <c r="C731" s="8"/>
      <c r="D731" s="8"/>
      <c r="E731" s="1" t="s">
        <v>2238</v>
      </c>
      <c r="F731" s="1" t="s">
        <v>80</v>
      </c>
      <c r="G731" s="2" t="n">
        <v>0.059</v>
      </c>
      <c r="H731" s="2" t="n">
        <v>7.245</v>
      </c>
      <c r="I731" s="1" t="n">
        <v>40</v>
      </c>
      <c r="J731" s="10" t="n">
        <f aca="false">H731*25.4</f>
        <v>184.023</v>
      </c>
    </row>
    <row r="732" customFormat="false" ht="15" hidden="false" customHeight="false" outlineLevel="0" collapsed="false">
      <c r="A732" s="1" t="s">
        <v>2240</v>
      </c>
      <c r="B732" s="8" t="s">
        <v>2241</v>
      </c>
      <c r="C732" s="8"/>
      <c r="D732" s="8"/>
      <c r="E732" s="1" t="s">
        <v>2242</v>
      </c>
      <c r="F732" s="1" t="s">
        <v>80</v>
      </c>
      <c r="G732" s="2" t="n">
        <v>0.067</v>
      </c>
      <c r="H732" s="3" t="n">
        <v>6.716</v>
      </c>
      <c r="I732" s="1" t="n">
        <v>56</v>
      </c>
      <c r="J732" s="10" t="n">
        <f aca="false">H732*25.4</f>
        <v>170.5864</v>
      </c>
    </row>
    <row r="733" customFormat="false" ht="15" hidden="false" customHeight="false" outlineLevel="0" collapsed="false">
      <c r="A733" s="26" t="s">
        <v>2243</v>
      </c>
      <c r="B733" s="8" t="s">
        <v>2244</v>
      </c>
      <c r="C733" s="8"/>
      <c r="D733" s="8"/>
      <c r="E733" s="1" t="s">
        <v>2245</v>
      </c>
      <c r="F733" s="1" t="s">
        <v>80</v>
      </c>
      <c r="G733" s="2" t="n">
        <v>0.059</v>
      </c>
      <c r="H733" s="3" t="n">
        <v>6.716</v>
      </c>
      <c r="I733" s="1" t="n">
        <v>56</v>
      </c>
      <c r="J733" s="10" t="n">
        <f aca="false">H733*25.4</f>
        <v>170.5864</v>
      </c>
    </row>
    <row r="734" customFormat="false" ht="15" hidden="false" customHeight="false" outlineLevel="0" collapsed="false">
      <c r="A734" s="1" t="s">
        <v>2246</v>
      </c>
      <c r="B734" s="8" t="s">
        <v>2247</v>
      </c>
      <c r="C734" s="8"/>
      <c r="D734" s="8"/>
      <c r="E734" s="1" t="s">
        <v>2248</v>
      </c>
      <c r="F734" s="1" t="s">
        <v>80</v>
      </c>
      <c r="G734" s="2" t="n">
        <v>0.066</v>
      </c>
      <c r="H734" s="3" t="n">
        <v>5.79</v>
      </c>
      <c r="I734" s="1" t="n">
        <v>56</v>
      </c>
      <c r="J734" s="10" t="n">
        <f aca="false">H734*25.4</f>
        <v>147.066</v>
      </c>
    </row>
    <row r="735" customFormat="false" ht="15" hidden="false" customHeight="false" outlineLevel="0" collapsed="false">
      <c r="A735" s="1" t="s">
        <v>2249</v>
      </c>
      <c r="B735" s="8" t="s">
        <v>2250</v>
      </c>
      <c r="C735" s="8"/>
      <c r="D735" s="8"/>
      <c r="E735" s="1" t="s">
        <v>2251</v>
      </c>
      <c r="F735" s="1" t="s">
        <v>80</v>
      </c>
      <c r="G735" s="2" t="n">
        <v>0.059</v>
      </c>
      <c r="H735" s="3" t="n">
        <v>5.79</v>
      </c>
      <c r="I735" s="1" t="n">
        <v>56</v>
      </c>
      <c r="J735" s="10" t="n">
        <f aca="false">H735*25.4</f>
        <v>147.066</v>
      </c>
    </row>
    <row r="736" customFormat="false" ht="15" hidden="false" customHeight="false" outlineLevel="0" collapsed="false">
      <c r="A736" s="1" t="s">
        <v>2252</v>
      </c>
      <c r="B736" s="8" t="s">
        <v>2253</v>
      </c>
      <c r="C736" s="8"/>
      <c r="D736" s="8"/>
      <c r="E736" s="1" t="s">
        <v>2254</v>
      </c>
      <c r="F736" s="1" t="s">
        <v>80</v>
      </c>
      <c r="G736" s="2" t="n">
        <v>0.067</v>
      </c>
      <c r="H736" s="3" t="n">
        <v>5.725</v>
      </c>
      <c r="I736" s="1" t="n">
        <v>55</v>
      </c>
      <c r="J736" s="10" t="n">
        <f aca="false">H736*25.4</f>
        <v>145.415</v>
      </c>
    </row>
    <row r="737" customFormat="false" ht="15" hidden="false" customHeight="false" outlineLevel="0" collapsed="false">
      <c r="A737" s="1" t="s">
        <v>2255</v>
      </c>
      <c r="B737" s="8" t="s">
        <v>2253</v>
      </c>
      <c r="C737" s="8"/>
      <c r="D737" s="8"/>
      <c r="E737" s="1" t="s">
        <v>2254</v>
      </c>
      <c r="F737" s="1" t="s">
        <v>80</v>
      </c>
      <c r="G737" s="2" t="n">
        <v>0.059</v>
      </c>
      <c r="H737" s="3" t="n">
        <v>5.725</v>
      </c>
      <c r="I737" s="1" t="n">
        <v>55</v>
      </c>
      <c r="J737" s="10" t="n">
        <f aca="false">H737*25.4</f>
        <v>145.415</v>
      </c>
    </row>
    <row r="738" customFormat="false" ht="15" hidden="false" customHeight="false" outlineLevel="0" collapsed="false">
      <c r="A738" s="1" t="s">
        <v>2256</v>
      </c>
      <c r="B738" s="8"/>
      <c r="C738" s="8"/>
      <c r="D738" s="8"/>
      <c r="E738" s="1" t="s">
        <v>2254</v>
      </c>
      <c r="F738" s="1" t="s">
        <v>80</v>
      </c>
      <c r="G738" s="2" t="n">
        <v>0.067</v>
      </c>
      <c r="H738" s="3" t="n">
        <v>5.725</v>
      </c>
      <c r="I738" s="1" t="n">
        <v>60</v>
      </c>
      <c r="J738" s="10" t="n">
        <f aca="false">H738*25.4</f>
        <v>145.415</v>
      </c>
    </row>
    <row r="739" customFormat="false" ht="15" hidden="false" customHeight="false" outlineLevel="0" collapsed="false">
      <c r="A739" s="1" t="s">
        <v>2257</v>
      </c>
      <c r="B739" s="8" t="s">
        <v>2258</v>
      </c>
      <c r="C739" s="8"/>
      <c r="D739" s="8"/>
      <c r="E739" s="1" t="s">
        <v>2259</v>
      </c>
      <c r="F739" s="1" t="s">
        <v>80</v>
      </c>
      <c r="G739" s="2" t="n">
        <v>0.06</v>
      </c>
      <c r="H739" s="3" t="n">
        <v>5.725</v>
      </c>
      <c r="I739" s="1" t="n">
        <v>60</v>
      </c>
      <c r="J739" s="10" t="n">
        <f aca="false">H739*25.4</f>
        <v>145.415</v>
      </c>
    </row>
    <row r="740" customFormat="false" ht="15" hidden="false" customHeight="false" outlineLevel="0" collapsed="false">
      <c r="A740" s="1" t="s">
        <v>2260</v>
      </c>
      <c r="B740" s="8"/>
      <c r="C740" s="8"/>
      <c r="D740" s="8"/>
      <c r="E740" s="1" t="s">
        <v>2259</v>
      </c>
      <c r="F740" s="1" t="s">
        <v>80</v>
      </c>
      <c r="G740" s="2" t="n">
        <v>0.059</v>
      </c>
      <c r="H740" s="3" t="n">
        <v>5.725</v>
      </c>
      <c r="I740" s="1" t="n">
        <v>60</v>
      </c>
      <c r="J740" s="10" t="n">
        <f aca="false">H740*25.4</f>
        <v>145.415</v>
      </c>
    </row>
    <row r="741" customFormat="false" ht="15" hidden="false" customHeight="false" outlineLevel="0" collapsed="false">
      <c r="A741" s="1" t="s">
        <v>2261</v>
      </c>
      <c r="B741" s="8" t="s">
        <v>2262</v>
      </c>
      <c r="C741" s="8"/>
      <c r="D741" s="8"/>
      <c r="E741" s="1" t="s">
        <v>2263</v>
      </c>
      <c r="F741" s="1" t="s">
        <v>80</v>
      </c>
      <c r="G741" s="2" t="n">
        <v>0.066</v>
      </c>
      <c r="H741" s="3" t="n">
        <v>6.18</v>
      </c>
      <c r="I741" s="1" t="n">
        <v>56</v>
      </c>
      <c r="J741" s="10" t="n">
        <f aca="false">H741*25.4</f>
        <v>156.972</v>
      </c>
    </row>
    <row r="742" customFormat="false" ht="15" hidden="false" customHeight="false" outlineLevel="0" collapsed="false">
      <c r="A742" s="1" t="s">
        <v>2264</v>
      </c>
      <c r="B742" s="8" t="s">
        <v>2265</v>
      </c>
      <c r="C742" s="8"/>
      <c r="D742" s="8"/>
      <c r="E742" s="1" t="s">
        <v>2266</v>
      </c>
      <c r="F742" s="1" t="s">
        <v>80</v>
      </c>
      <c r="G742" s="2" t="n">
        <v>0.059</v>
      </c>
      <c r="H742" s="3" t="n">
        <v>6.18</v>
      </c>
      <c r="I742" s="1" t="n">
        <v>56</v>
      </c>
      <c r="J742" s="10" t="n">
        <f aca="false">H742*25.4</f>
        <v>156.972</v>
      </c>
    </row>
    <row r="743" customFormat="false" ht="15" hidden="false" customHeight="false" outlineLevel="0" collapsed="false">
      <c r="A743" s="7" t="s">
        <v>2267</v>
      </c>
      <c r="B743" s="7"/>
      <c r="C743" s="7"/>
      <c r="D743" s="7"/>
      <c r="E743" s="7"/>
      <c r="F743" s="7"/>
      <c r="G743" s="7"/>
      <c r="H743" s="7"/>
      <c r="I743" s="7"/>
      <c r="J743" s="10"/>
    </row>
    <row r="744" s="12" customFormat="true" ht="15" hidden="false" customHeight="false" outlineLevel="0" collapsed="false">
      <c r="A744" s="1" t="s">
        <v>2268</v>
      </c>
      <c r="B744" s="8"/>
      <c r="C744" s="8"/>
      <c r="D744" s="8"/>
      <c r="E744" s="1" t="s">
        <v>2269</v>
      </c>
      <c r="F744" s="1" t="s">
        <v>1405</v>
      </c>
      <c r="G744" s="2" t="n">
        <v>0.065</v>
      </c>
      <c r="H744" s="3" t="n">
        <v>6.375</v>
      </c>
      <c r="I744" s="1" t="n">
        <v>36</v>
      </c>
      <c r="J744" s="10" t="n">
        <f aca="false">H744*25.4</f>
        <v>161.925</v>
      </c>
      <c r="K744" s="11"/>
      <c r="L744" s="11"/>
      <c r="M744" s="11"/>
    </row>
    <row r="745" customFormat="false" ht="15" hidden="false" customHeight="false" outlineLevel="0" collapsed="false">
      <c r="A745" s="1" t="s">
        <v>2270</v>
      </c>
      <c r="B745" s="8"/>
      <c r="C745" s="8"/>
      <c r="D745" s="8"/>
      <c r="E745" s="1" t="s">
        <v>244</v>
      </c>
      <c r="F745" s="1" t="s">
        <v>1405</v>
      </c>
      <c r="G745" s="2" t="n">
        <v>0.063</v>
      </c>
      <c r="H745" s="3" t="n">
        <v>5.653</v>
      </c>
      <c r="I745" s="1" t="n">
        <v>36</v>
      </c>
      <c r="J745" s="10" t="n">
        <f aca="false">H745*25.4</f>
        <v>143.5862</v>
      </c>
    </row>
    <row r="746" customFormat="false" ht="15" hidden="false" customHeight="false" outlineLevel="0" collapsed="false">
      <c r="A746" s="1" t="s">
        <v>2271</v>
      </c>
      <c r="B746" s="8"/>
      <c r="C746" s="8"/>
      <c r="D746" s="8"/>
      <c r="E746" s="1" t="s">
        <v>133</v>
      </c>
      <c r="F746" s="1" t="s">
        <v>1405</v>
      </c>
      <c r="G746" s="2" t="n">
        <v>0.065</v>
      </c>
      <c r="H746" s="3" t="n">
        <v>6.124</v>
      </c>
      <c r="I746" s="1" t="n">
        <v>40</v>
      </c>
      <c r="J746" s="10" t="n">
        <f aca="false">H746*25.4</f>
        <v>155.5496</v>
      </c>
    </row>
    <row r="747" customFormat="false" ht="15" hidden="false" customHeight="false" outlineLevel="0" collapsed="false">
      <c r="A747" s="15" t="s">
        <v>1802</v>
      </c>
      <c r="B747" s="8" t="s">
        <v>1803</v>
      </c>
      <c r="C747" s="8"/>
      <c r="D747" s="8"/>
      <c r="E747" s="1" t="s">
        <v>2272</v>
      </c>
      <c r="F747" s="1" t="s">
        <v>1405</v>
      </c>
      <c r="G747" s="2" t="n">
        <v>0.071</v>
      </c>
      <c r="H747" s="3" t="n">
        <v>4.646</v>
      </c>
      <c r="I747" s="1" t="n">
        <v>24</v>
      </c>
      <c r="J747" s="10" t="n">
        <f aca="false">H747*25.4</f>
        <v>118.0084</v>
      </c>
    </row>
    <row r="748" customFormat="false" ht="15" hidden="false" customHeight="false" outlineLevel="0" collapsed="false">
      <c r="A748" s="7" t="s">
        <v>2273</v>
      </c>
      <c r="B748" s="7"/>
      <c r="C748" s="7"/>
      <c r="D748" s="7"/>
      <c r="E748" s="7"/>
      <c r="F748" s="7"/>
      <c r="G748" s="7"/>
      <c r="H748" s="7"/>
      <c r="I748" s="7"/>
      <c r="J748" s="10" t="n">
        <f aca="false">H748*25.4</f>
        <v>0</v>
      </c>
    </row>
    <row r="749" s="12" customFormat="true" ht="15" hidden="false" customHeight="false" outlineLevel="0" collapsed="false">
      <c r="A749" s="1" t="s">
        <v>2274</v>
      </c>
      <c r="B749" s="8"/>
      <c r="C749" s="1"/>
      <c r="D749" s="8"/>
      <c r="E749" s="1" t="s">
        <v>2275</v>
      </c>
      <c r="F749" s="1" t="s">
        <v>1405</v>
      </c>
      <c r="G749" s="2" t="n">
        <v>0.059</v>
      </c>
      <c r="H749" s="2" t="n">
        <v>5.785</v>
      </c>
      <c r="I749" s="1" t="n">
        <v>56</v>
      </c>
      <c r="J749" s="10" t="n">
        <f aca="false">H749*25.4</f>
        <v>146.939</v>
      </c>
      <c r="K749" s="11"/>
      <c r="L749" s="11"/>
      <c r="M749" s="11"/>
    </row>
    <row r="750" s="12" customFormat="true" ht="15" hidden="false" customHeight="false" outlineLevel="0" collapsed="false">
      <c r="A750" s="1" t="s">
        <v>2276</v>
      </c>
      <c r="B750" s="8"/>
      <c r="C750" s="1"/>
      <c r="D750" s="8"/>
      <c r="E750" s="1" t="s">
        <v>2277</v>
      </c>
      <c r="F750" s="1" t="s">
        <v>1405</v>
      </c>
      <c r="G750" s="2" t="n">
        <v>0.059</v>
      </c>
      <c r="H750" s="2" t="n">
        <v>6.176</v>
      </c>
      <c r="I750" s="1" t="n">
        <v>56</v>
      </c>
      <c r="J750" s="10" t="n">
        <f aca="false">H750*25.4</f>
        <v>156.8704</v>
      </c>
      <c r="K750" s="11"/>
      <c r="L750" s="11"/>
      <c r="M750" s="11"/>
    </row>
    <row r="751" s="12" customFormat="true" ht="15" hidden="false" customHeight="false" outlineLevel="0" collapsed="false">
      <c r="A751" s="1" t="s">
        <v>2278</v>
      </c>
      <c r="B751" s="8"/>
      <c r="C751" s="1"/>
      <c r="D751" s="8"/>
      <c r="E751" s="1" t="s">
        <v>2279</v>
      </c>
      <c r="F751" s="1" t="s">
        <v>1405</v>
      </c>
      <c r="G751" s="2" t="n">
        <v>0.059</v>
      </c>
      <c r="H751" s="2" t="n">
        <v>6.711</v>
      </c>
      <c r="I751" s="1" t="n">
        <v>56</v>
      </c>
      <c r="J751" s="10" t="n">
        <f aca="false">H751*25.4</f>
        <v>170.4594</v>
      </c>
      <c r="K751" s="11"/>
      <c r="L751" s="11"/>
      <c r="M751" s="11"/>
    </row>
    <row r="752" s="12" customFormat="true" ht="15" hidden="false" customHeight="false" outlineLevel="0" collapsed="false">
      <c r="A752" s="1" t="s">
        <v>2280</v>
      </c>
      <c r="B752" s="8"/>
      <c r="C752" s="1"/>
      <c r="D752" s="8"/>
      <c r="E752" s="1" t="s">
        <v>2281</v>
      </c>
      <c r="F752" s="1" t="s">
        <v>1405</v>
      </c>
      <c r="G752" s="2" t="n">
        <v>0.067</v>
      </c>
      <c r="H752" s="2" t="n">
        <v>7.238</v>
      </c>
      <c r="I752" s="1" t="n">
        <v>40</v>
      </c>
      <c r="J752" s="10" t="n">
        <f aca="false">H752*25.4</f>
        <v>183.8452</v>
      </c>
      <c r="K752" s="11"/>
      <c r="L752" s="11"/>
      <c r="M752" s="11"/>
    </row>
    <row r="753" s="12" customFormat="true" ht="15" hidden="false" customHeight="false" outlineLevel="0" collapsed="false">
      <c r="A753" s="1" t="s">
        <v>2282</v>
      </c>
      <c r="B753" s="8"/>
      <c r="C753" s="1"/>
      <c r="D753" s="8"/>
      <c r="E753" s="1" t="s">
        <v>2283</v>
      </c>
      <c r="F753" s="1" t="s">
        <v>1405</v>
      </c>
      <c r="G753" s="2" t="n">
        <v>0.059</v>
      </c>
      <c r="H753" s="2" t="n">
        <v>5.716</v>
      </c>
      <c r="I753" s="1" t="n">
        <v>60</v>
      </c>
      <c r="J753" s="10" t="n">
        <f aca="false">H753*25.4</f>
        <v>145.1864</v>
      </c>
      <c r="K753" s="11"/>
      <c r="L753" s="11"/>
      <c r="M753" s="11"/>
    </row>
    <row r="754" customFormat="false" ht="15" hidden="false" customHeight="false" outlineLevel="0" collapsed="false">
      <c r="A754" s="7" t="s">
        <v>2284</v>
      </c>
      <c r="B754" s="7"/>
      <c r="C754" s="7"/>
      <c r="D754" s="7"/>
      <c r="E754" s="7"/>
      <c r="F754" s="7"/>
      <c r="G754" s="7"/>
      <c r="H754" s="7"/>
      <c r="I754" s="7"/>
      <c r="J754" s="10"/>
    </row>
    <row r="755" customFormat="false" ht="15" hidden="false" customHeight="false" outlineLevel="0" collapsed="false">
      <c r="A755" s="1" t="s">
        <v>2285</v>
      </c>
      <c r="B755" s="8" t="s">
        <v>2286</v>
      </c>
      <c r="C755" s="8"/>
      <c r="D755" s="8"/>
      <c r="E755" s="1" t="s">
        <v>2287</v>
      </c>
      <c r="F755" s="1" t="s">
        <v>1128</v>
      </c>
      <c r="G755" s="2" t="n">
        <v>0.08</v>
      </c>
      <c r="H755" s="3" t="n">
        <v>7.663</v>
      </c>
      <c r="I755" s="1" t="n">
        <v>48</v>
      </c>
      <c r="J755" s="10" t="n">
        <f aca="false">H755*25.4</f>
        <v>194.6402</v>
      </c>
    </row>
    <row r="756" customFormat="false" ht="15" hidden="false" customHeight="false" outlineLevel="0" collapsed="false">
      <c r="A756" s="1" t="s">
        <v>2288</v>
      </c>
      <c r="B756" s="8" t="s">
        <v>2289</v>
      </c>
      <c r="C756" s="8"/>
      <c r="D756" s="8"/>
      <c r="E756" s="1" t="s">
        <v>2290</v>
      </c>
      <c r="F756" s="1" t="s">
        <v>1128</v>
      </c>
      <c r="G756" s="2" t="n">
        <v>0.079</v>
      </c>
      <c r="H756" s="3" t="n">
        <v>6.711</v>
      </c>
      <c r="I756" s="1" t="n">
        <v>36</v>
      </c>
      <c r="J756" s="10" t="n">
        <f aca="false">H756*25.4</f>
        <v>170.4594</v>
      </c>
    </row>
    <row r="757" customFormat="false" ht="15" hidden="false" customHeight="false" outlineLevel="0" collapsed="false">
      <c r="A757" s="1" t="s">
        <v>2291</v>
      </c>
      <c r="B757" s="8" t="s">
        <v>2292</v>
      </c>
      <c r="C757" s="8"/>
      <c r="D757" s="8"/>
      <c r="E757" s="1" t="s">
        <v>2293</v>
      </c>
      <c r="F757" s="1" t="s">
        <v>1128</v>
      </c>
      <c r="G757" s="2" t="n">
        <v>0.065</v>
      </c>
      <c r="H757" s="3" t="n">
        <v>6.812</v>
      </c>
      <c r="I757" s="1" t="n">
        <v>50</v>
      </c>
      <c r="J757" s="10" t="n">
        <f aca="false">H757*25.4</f>
        <v>173.0248</v>
      </c>
    </row>
    <row r="758" customFormat="false" ht="15" hidden="false" customHeight="false" outlineLevel="0" collapsed="false">
      <c r="A758" s="1" t="s">
        <v>2294</v>
      </c>
      <c r="B758" s="8"/>
      <c r="C758" s="8"/>
      <c r="D758" s="8"/>
      <c r="E758" s="1" t="s">
        <v>2293</v>
      </c>
      <c r="F758" s="1" t="s">
        <v>1128</v>
      </c>
      <c r="G758" s="2" t="n">
        <v>0.065</v>
      </c>
      <c r="H758" s="3" t="n">
        <v>6.812</v>
      </c>
      <c r="I758" s="1" t="n">
        <v>50</v>
      </c>
      <c r="J758" s="10" t="n">
        <f aca="false">H758*25.4</f>
        <v>173.0248</v>
      </c>
    </row>
    <row r="759" customFormat="false" ht="15" hidden="false" customHeight="false" outlineLevel="0" collapsed="false">
      <c r="A759" s="1" t="s">
        <v>2295</v>
      </c>
      <c r="B759" s="8" t="s">
        <v>2296</v>
      </c>
      <c r="C759" s="8"/>
      <c r="D759" s="8"/>
      <c r="E759" s="1" t="s">
        <v>2297</v>
      </c>
      <c r="F759" s="1" t="s">
        <v>1128</v>
      </c>
      <c r="G759" s="2" t="n">
        <v>0.079</v>
      </c>
      <c r="H759" s="3" t="n">
        <v>5.388</v>
      </c>
      <c r="I759" s="1" t="n">
        <v>42</v>
      </c>
      <c r="J759" s="10" t="n">
        <f aca="false">H759*25.4</f>
        <v>136.8552</v>
      </c>
    </row>
    <row r="760" customFormat="false" ht="15" hidden="false" customHeight="false" outlineLevel="0" collapsed="false">
      <c r="A760" s="1" t="s">
        <v>2298</v>
      </c>
      <c r="B760" s="8" t="s">
        <v>2299</v>
      </c>
      <c r="C760" s="8"/>
      <c r="D760" s="8"/>
      <c r="E760" s="1" t="s">
        <v>2300</v>
      </c>
      <c r="F760" s="1" t="s">
        <v>1128</v>
      </c>
      <c r="G760" s="2" t="n">
        <v>0.08</v>
      </c>
      <c r="H760" s="3" t="n">
        <v>6.499</v>
      </c>
      <c r="I760" s="1" t="n">
        <v>40</v>
      </c>
      <c r="J760" s="10" t="n">
        <f aca="false">H760*25.4</f>
        <v>165.0746</v>
      </c>
    </row>
    <row r="761" customFormat="false" ht="15" hidden="false" customHeight="false" outlineLevel="0" collapsed="false">
      <c r="A761" s="32" t="n">
        <v>286800</v>
      </c>
      <c r="B761" s="27" t="s">
        <v>2301</v>
      </c>
      <c r="C761" s="8"/>
      <c r="D761" s="8"/>
      <c r="E761" s="1" t="s">
        <v>1526</v>
      </c>
      <c r="F761" s="1" t="s">
        <v>1128</v>
      </c>
      <c r="G761" s="2" t="n">
        <v>0.143</v>
      </c>
      <c r="H761" s="3" t="n">
        <v>10.197</v>
      </c>
      <c r="I761" s="1" t="n">
        <v>36</v>
      </c>
      <c r="J761" s="10" t="n">
        <f aca="false">H761*25.4</f>
        <v>259.0038</v>
      </c>
    </row>
    <row r="762" customFormat="false" ht="15" hidden="false" customHeight="false" outlineLevel="0" collapsed="false">
      <c r="A762" s="7" t="s">
        <v>2302</v>
      </c>
      <c r="B762" s="7"/>
      <c r="C762" s="7"/>
      <c r="D762" s="7"/>
      <c r="E762" s="7"/>
      <c r="F762" s="7"/>
      <c r="G762" s="7"/>
      <c r="H762" s="7"/>
      <c r="I762" s="7"/>
      <c r="J762" s="10"/>
    </row>
    <row r="763" customFormat="false" ht="15" hidden="false" customHeight="false" outlineLevel="0" collapsed="false">
      <c r="A763" s="1" t="s">
        <v>2303</v>
      </c>
      <c r="B763" s="8"/>
      <c r="C763" s="8"/>
      <c r="D763" s="8"/>
      <c r="E763" s="1" t="s">
        <v>2304</v>
      </c>
      <c r="F763" s="1" t="s">
        <v>641</v>
      </c>
      <c r="G763" s="2" t="n">
        <v>0.064</v>
      </c>
      <c r="H763" s="3" t="n">
        <v>6.988</v>
      </c>
      <c r="I763" s="1" t="n">
        <v>36</v>
      </c>
      <c r="J763" s="10" t="n">
        <f aca="false">H763*25.4</f>
        <v>177.4952</v>
      </c>
    </row>
    <row r="764" customFormat="false" ht="15" hidden="false" customHeight="false" outlineLevel="0" collapsed="false">
      <c r="A764" s="1" t="s">
        <v>2305</v>
      </c>
      <c r="B764" s="8"/>
      <c r="C764" s="8"/>
      <c r="D764" s="8"/>
      <c r="E764" s="1" t="s">
        <v>1984</v>
      </c>
      <c r="F764" s="1" t="s">
        <v>641</v>
      </c>
      <c r="G764" s="2" t="n">
        <v>0.063</v>
      </c>
      <c r="H764" s="3" t="n">
        <v>5.901</v>
      </c>
      <c r="I764" s="1" t="n">
        <v>36</v>
      </c>
      <c r="J764" s="10" t="n">
        <f aca="false">H764*25.4</f>
        <v>149.8854</v>
      </c>
    </row>
    <row r="765" customFormat="false" ht="15" hidden="false" customHeight="false" outlineLevel="0" collapsed="false">
      <c r="A765" s="1" t="s">
        <v>2306</v>
      </c>
      <c r="B765" s="8"/>
      <c r="C765" s="8" t="s">
        <v>1100</v>
      </c>
      <c r="D765" s="8"/>
      <c r="E765" s="1" t="s">
        <v>2307</v>
      </c>
      <c r="F765" s="1" t="s">
        <v>641</v>
      </c>
      <c r="G765" s="2" t="n">
        <v>0.063</v>
      </c>
      <c r="H765" s="3" t="n">
        <v>7.701</v>
      </c>
      <c r="I765" s="1" t="n">
        <v>24</v>
      </c>
      <c r="J765" s="10" t="n">
        <f aca="false">H765*25.4</f>
        <v>195.6054</v>
      </c>
    </row>
    <row r="766" customFormat="false" ht="15" hidden="false" customHeight="false" outlineLevel="0" collapsed="false">
      <c r="A766" s="1" t="s">
        <v>2308</v>
      </c>
      <c r="B766" s="8"/>
      <c r="C766" s="8"/>
      <c r="D766" s="8"/>
      <c r="E766" s="1" t="s">
        <v>546</v>
      </c>
      <c r="F766" s="1" t="s">
        <v>641</v>
      </c>
      <c r="G766" s="2" t="n">
        <v>0.066</v>
      </c>
      <c r="H766" s="3" t="n">
        <v>6.81</v>
      </c>
      <c r="I766" s="1" t="n">
        <v>50</v>
      </c>
      <c r="J766" s="10" t="n">
        <f aca="false">H766*25.4</f>
        <v>172.974</v>
      </c>
    </row>
    <row r="767" customFormat="false" ht="15" hidden="false" customHeight="false" outlineLevel="0" collapsed="false">
      <c r="A767" s="7" t="s">
        <v>2309</v>
      </c>
      <c r="B767" s="7"/>
      <c r="C767" s="7"/>
      <c r="D767" s="7"/>
      <c r="E767" s="7"/>
      <c r="F767" s="7"/>
      <c r="G767" s="7"/>
      <c r="H767" s="7"/>
      <c r="I767" s="7"/>
      <c r="J767" s="10"/>
    </row>
    <row r="768" customFormat="false" ht="15" hidden="false" customHeight="false" outlineLevel="0" collapsed="false">
      <c r="A768" s="1" t="s">
        <v>2310</v>
      </c>
      <c r="B768" s="8" t="s">
        <v>2311</v>
      </c>
      <c r="C768" s="8"/>
      <c r="D768" s="8" t="s">
        <v>2312</v>
      </c>
      <c r="E768" s="1" t="s">
        <v>2313</v>
      </c>
      <c r="F768" s="1" t="s">
        <v>1128</v>
      </c>
      <c r="G768" s="2" t="n">
        <v>0.073</v>
      </c>
      <c r="H768" s="3" t="n">
        <v>4.418</v>
      </c>
      <c r="I768" s="1" t="n">
        <v>30</v>
      </c>
      <c r="J768" s="10" t="n">
        <f aca="false">H768*25.4</f>
        <v>112.2172</v>
      </c>
    </row>
    <row r="769" s="12" customFormat="true" ht="15" hidden="false" customHeight="false" outlineLevel="0" collapsed="false">
      <c r="A769" s="1" t="s">
        <v>2314</v>
      </c>
      <c r="B769" s="8"/>
      <c r="C769" s="8"/>
      <c r="D769" s="8" t="n">
        <v>25188160</v>
      </c>
      <c r="E769" s="1" t="s">
        <v>2313</v>
      </c>
      <c r="F769" s="1" t="s">
        <v>978</v>
      </c>
      <c r="G769" s="2" t="n">
        <v>0.06</v>
      </c>
      <c r="H769" s="3" t="n">
        <v>4.44</v>
      </c>
      <c r="I769" s="1" t="n">
        <v>30</v>
      </c>
      <c r="J769" s="10" t="n">
        <f aca="false">H769*25.4</f>
        <v>112.776</v>
      </c>
      <c r="K769" s="11"/>
      <c r="L769" s="11"/>
      <c r="M769" s="11"/>
    </row>
    <row r="770" customFormat="false" ht="15" hidden="false" customHeight="false" outlineLevel="0" collapsed="false">
      <c r="A770" s="1" t="s">
        <v>2315</v>
      </c>
      <c r="B770" s="8" t="s">
        <v>2316</v>
      </c>
      <c r="C770" s="8"/>
      <c r="D770" s="8" t="s">
        <v>2317</v>
      </c>
      <c r="E770" s="1" t="s">
        <v>2318</v>
      </c>
      <c r="F770" s="1" t="s">
        <v>1128</v>
      </c>
      <c r="G770" s="2" t="n">
        <v>0.073</v>
      </c>
      <c r="H770" s="3" t="n">
        <v>4.679</v>
      </c>
      <c r="I770" s="1" t="n">
        <v>36</v>
      </c>
      <c r="J770" s="10" t="n">
        <f aca="false">H770*25.4</f>
        <v>118.8466</v>
      </c>
    </row>
    <row r="771" s="12" customFormat="true" ht="15" hidden="false" customHeight="false" outlineLevel="0" collapsed="false">
      <c r="A771" s="1" t="s">
        <v>2319</v>
      </c>
      <c r="B771" s="8"/>
      <c r="C771" s="8"/>
      <c r="D771" s="8" t="n">
        <v>25188190</v>
      </c>
      <c r="E771" s="1" t="s">
        <v>2320</v>
      </c>
      <c r="F771" s="1" t="s">
        <v>978</v>
      </c>
      <c r="G771" s="2" t="n">
        <v>0.06</v>
      </c>
      <c r="H771" s="3" t="n">
        <v>4.81</v>
      </c>
      <c r="I771" s="1" t="n">
        <v>36</v>
      </c>
      <c r="J771" s="10" t="n">
        <f aca="false">H771*25.4</f>
        <v>122.174</v>
      </c>
      <c r="K771" s="11"/>
      <c r="L771" s="11"/>
      <c r="M771" s="11"/>
    </row>
    <row r="772" customFormat="false" ht="15" hidden="false" customHeight="false" outlineLevel="0" collapsed="false">
      <c r="A772" s="1" t="s">
        <v>2321</v>
      </c>
      <c r="B772" s="8" t="s">
        <v>2322</v>
      </c>
      <c r="C772" s="8"/>
      <c r="D772" s="8" t="s">
        <v>2323</v>
      </c>
      <c r="E772" s="1" t="s">
        <v>2324</v>
      </c>
      <c r="F772" s="1" t="s">
        <v>1128</v>
      </c>
      <c r="G772" s="2" t="n">
        <v>0.073</v>
      </c>
      <c r="H772" s="3" t="n">
        <v>4.622</v>
      </c>
      <c r="I772" s="1" t="n">
        <v>30</v>
      </c>
      <c r="J772" s="10" t="n">
        <f aca="false">H772*25.4</f>
        <v>117.3988</v>
      </c>
    </row>
    <row r="773" s="12" customFormat="true" ht="15" hidden="false" customHeight="false" outlineLevel="0" collapsed="false">
      <c r="A773" s="1" t="s">
        <v>2325</v>
      </c>
      <c r="B773" s="8"/>
      <c r="C773" s="8"/>
      <c r="D773" s="8" t="n">
        <v>25188174</v>
      </c>
      <c r="E773" s="1" t="s">
        <v>1100</v>
      </c>
      <c r="F773" s="1" t="s">
        <v>978</v>
      </c>
      <c r="G773" s="2" t="n">
        <v>0.073</v>
      </c>
      <c r="H773" s="3" t="n">
        <v>4.71</v>
      </c>
      <c r="I773" s="1" t="n">
        <v>30</v>
      </c>
      <c r="J773" s="10" t="n">
        <f aca="false">H773*25.4</f>
        <v>119.634</v>
      </c>
      <c r="K773" s="11"/>
      <c r="L773" s="11"/>
      <c r="M773" s="11"/>
    </row>
    <row r="774" customFormat="false" ht="15" hidden="false" customHeight="false" outlineLevel="0" collapsed="false">
      <c r="A774" s="1" t="s">
        <v>2326</v>
      </c>
      <c r="B774" s="8" t="s">
        <v>2327</v>
      </c>
      <c r="C774" s="8"/>
      <c r="D774" s="8" t="s">
        <v>2328</v>
      </c>
      <c r="E774" s="1" t="s">
        <v>2329</v>
      </c>
      <c r="F774" s="1" t="s">
        <v>1128</v>
      </c>
      <c r="G774" s="2" t="n">
        <v>0.073</v>
      </c>
      <c r="H774" s="3" t="n">
        <v>6.062</v>
      </c>
      <c r="I774" s="1" t="n">
        <v>50</v>
      </c>
      <c r="J774" s="10" t="n">
        <f aca="false">H774*25.4</f>
        <v>153.9748</v>
      </c>
    </row>
    <row r="775" customFormat="false" ht="15" hidden="false" customHeight="false" outlineLevel="0" collapsed="false">
      <c r="A775" s="1" t="s">
        <v>2330</v>
      </c>
      <c r="B775" s="8" t="s">
        <v>2331</v>
      </c>
      <c r="C775" s="8"/>
      <c r="D775" s="8" t="s">
        <v>2332</v>
      </c>
      <c r="E775" s="1" t="s">
        <v>2333</v>
      </c>
      <c r="F775" s="1" t="s">
        <v>1128</v>
      </c>
      <c r="G775" s="2" t="n">
        <v>0.073</v>
      </c>
      <c r="H775" s="3" t="n">
        <v>5.656</v>
      </c>
      <c r="I775" s="1" t="n">
        <v>48</v>
      </c>
      <c r="J775" s="10" t="n">
        <f aca="false">H775*25.4</f>
        <v>143.6624</v>
      </c>
    </row>
    <row r="776" s="12" customFormat="true" ht="15" hidden="false" customHeight="false" outlineLevel="0" collapsed="false">
      <c r="A776" s="1" t="s">
        <v>2334</v>
      </c>
      <c r="B776" s="8"/>
      <c r="C776" s="8"/>
      <c r="D776" s="8" t="n">
        <v>25188214</v>
      </c>
      <c r="E776" s="1" t="s">
        <v>2335</v>
      </c>
      <c r="F776" s="1" t="s">
        <v>978</v>
      </c>
      <c r="G776" s="2" t="n">
        <v>0.073</v>
      </c>
      <c r="H776" s="3" t="n">
        <v>5.656</v>
      </c>
      <c r="I776" s="1" t="n">
        <v>48</v>
      </c>
      <c r="J776" s="10" t="n">
        <f aca="false">H776*25.4</f>
        <v>143.6624</v>
      </c>
      <c r="K776" s="11"/>
      <c r="L776" s="11"/>
      <c r="M776" s="11"/>
    </row>
    <row r="777" customFormat="false" ht="15" hidden="false" customHeight="false" outlineLevel="0" collapsed="false">
      <c r="A777" s="1" t="s">
        <v>2336</v>
      </c>
      <c r="B777" s="8" t="s">
        <v>2337</v>
      </c>
      <c r="C777" s="8"/>
      <c r="D777" s="8" t="s">
        <v>2338</v>
      </c>
      <c r="E777" s="1" t="s">
        <v>2339</v>
      </c>
      <c r="F777" s="1" t="s">
        <v>1128</v>
      </c>
      <c r="G777" s="2" t="n">
        <v>0.073</v>
      </c>
      <c r="H777" s="3" t="n">
        <v>6.615</v>
      </c>
      <c r="I777" s="1" t="n">
        <v>36</v>
      </c>
      <c r="J777" s="10" t="n">
        <f aca="false">H777*25.4</f>
        <v>168.021</v>
      </c>
    </row>
    <row r="778" s="12" customFormat="true" ht="15" hidden="false" customHeight="false" outlineLevel="0" collapsed="false">
      <c r="A778" s="1" t="s">
        <v>2340</v>
      </c>
      <c r="B778" s="8"/>
      <c r="C778" s="8"/>
      <c r="D778" s="8" t="n">
        <v>25188201</v>
      </c>
      <c r="E778" s="1" t="s">
        <v>2304</v>
      </c>
      <c r="F778" s="1" t="s">
        <v>978</v>
      </c>
      <c r="G778" s="2" t="n">
        <v>0.06</v>
      </c>
      <c r="H778" s="3" t="n">
        <v>6.6</v>
      </c>
      <c r="I778" s="1" t="n">
        <v>36</v>
      </c>
      <c r="J778" s="10" t="n">
        <f aca="false">H778*25.4</f>
        <v>167.64</v>
      </c>
      <c r="K778" s="11"/>
      <c r="L778" s="11"/>
      <c r="M778" s="11"/>
    </row>
    <row r="779" customFormat="false" ht="15" hidden="false" customHeight="false" outlineLevel="0" collapsed="false">
      <c r="A779" s="7" t="s">
        <v>2341</v>
      </c>
      <c r="B779" s="7"/>
      <c r="C779" s="7"/>
      <c r="D779" s="7"/>
      <c r="E779" s="7"/>
      <c r="F779" s="7"/>
      <c r="G779" s="7"/>
      <c r="H779" s="7"/>
      <c r="I779" s="7"/>
      <c r="J779" s="10"/>
    </row>
    <row r="780" customFormat="false" ht="15" hidden="false" customHeight="false" outlineLevel="0" collapsed="false">
      <c r="A780" s="1" t="s">
        <v>2342</v>
      </c>
      <c r="B780" s="8" t="s">
        <v>2343</v>
      </c>
      <c r="C780" s="8"/>
      <c r="D780" s="8"/>
      <c r="E780" s="1" t="s">
        <v>2344</v>
      </c>
      <c r="F780" s="1" t="s">
        <v>429</v>
      </c>
      <c r="G780" s="2" t="n">
        <v>0.067</v>
      </c>
      <c r="H780" s="3" t="n">
        <v>6.186</v>
      </c>
      <c r="I780" s="1" t="n">
        <v>54</v>
      </c>
      <c r="J780" s="10" t="n">
        <f aca="false">H780*25.4</f>
        <v>157.1244</v>
      </c>
    </row>
    <row r="781" s="12" customFormat="true" ht="15" hidden="false" customHeight="false" outlineLevel="0" collapsed="false">
      <c r="A781" s="1" t="s">
        <v>2345</v>
      </c>
      <c r="B781" s="8"/>
      <c r="C781" s="8"/>
      <c r="D781" s="8"/>
      <c r="E781" s="1" t="s">
        <v>2346</v>
      </c>
      <c r="F781" s="1" t="s">
        <v>429</v>
      </c>
      <c r="G781" s="2" t="n">
        <v>0.059</v>
      </c>
      <c r="H781" s="3" t="n">
        <v>6.186</v>
      </c>
      <c r="I781" s="1" t="n">
        <v>54</v>
      </c>
      <c r="J781" s="10" t="n">
        <f aca="false">H781*25.4</f>
        <v>157.1244</v>
      </c>
      <c r="K781" s="11"/>
      <c r="L781" s="11"/>
      <c r="M781" s="11"/>
    </row>
    <row r="782" s="19" customFormat="true" ht="15" hidden="false" customHeight="false" outlineLevel="0" collapsed="false">
      <c r="A782" s="15" t="s">
        <v>2347</v>
      </c>
      <c r="B782" s="13" t="s">
        <v>2348</v>
      </c>
      <c r="C782" s="13"/>
      <c r="D782" s="13"/>
      <c r="E782" s="15" t="s">
        <v>2349</v>
      </c>
      <c r="F782" s="15" t="s">
        <v>429</v>
      </c>
      <c r="G782" s="16" t="n">
        <v>0.067</v>
      </c>
      <c r="H782" s="14" t="n">
        <v>6.293</v>
      </c>
      <c r="I782" s="15" t="n">
        <v>55</v>
      </c>
      <c r="J782" s="10" t="n">
        <f aca="false">H782*25.4</f>
        <v>159.8422</v>
      </c>
      <c r="K782" s="18"/>
      <c r="L782" s="18"/>
      <c r="M782" s="18"/>
    </row>
    <row r="783" s="22" customFormat="true" ht="15" hidden="false" customHeight="false" outlineLevel="0" collapsed="false">
      <c r="A783" s="15" t="s">
        <v>2350</v>
      </c>
      <c r="B783" s="13"/>
      <c r="C783" s="13"/>
      <c r="D783" s="13"/>
      <c r="E783" s="15" t="s">
        <v>2351</v>
      </c>
      <c r="F783" s="15" t="s">
        <v>429</v>
      </c>
      <c r="G783" s="16" t="n">
        <v>0.059</v>
      </c>
      <c r="H783" s="14" t="n">
        <v>6.293</v>
      </c>
      <c r="I783" s="15" t="n">
        <v>55</v>
      </c>
      <c r="J783" s="10" t="n">
        <f aca="false">H783*25.4</f>
        <v>159.8422</v>
      </c>
      <c r="K783" s="21"/>
      <c r="L783" s="21"/>
      <c r="M783" s="21"/>
    </row>
    <row r="784" s="19" customFormat="true" ht="15" hidden="false" customHeight="false" outlineLevel="0" collapsed="false">
      <c r="A784" s="15" t="s">
        <v>2352</v>
      </c>
      <c r="B784" s="13" t="s">
        <v>2353</v>
      </c>
      <c r="C784" s="13"/>
      <c r="D784" s="13"/>
      <c r="E784" s="15" t="s">
        <v>2354</v>
      </c>
      <c r="F784" s="15" t="s">
        <v>429</v>
      </c>
      <c r="G784" s="16" t="n">
        <v>0.067</v>
      </c>
      <c r="H784" s="14" t="n">
        <v>6.523</v>
      </c>
      <c r="I784" s="15" t="n">
        <v>54</v>
      </c>
      <c r="J784" s="10" t="n">
        <f aca="false">H784*25.4</f>
        <v>165.6842</v>
      </c>
      <c r="K784" s="18"/>
      <c r="L784" s="18"/>
      <c r="M784" s="18"/>
    </row>
    <row r="785" s="22" customFormat="true" ht="15" hidden="false" customHeight="false" outlineLevel="0" collapsed="false">
      <c r="A785" s="15" t="s">
        <v>2355</v>
      </c>
      <c r="B785" s="13"/>
      <c r="C785" s="13"/>
      <c r="D785" s="13"/>
      <c r="E785" s="15" t="s">
        <v>2356</v>
      </c>
      <c r="F785" s="15" t="s">
        <v>429</v>
      </c>
      <c r="G785" s="16" t="n">
        <v>0.059</v>
      </c>
      <c r="H785" s="14" t="n">
        <v>6.523</v>
      </c>
      <c r="I785" s="15" t="n">
        <v>54</v>
      </c>
      <c r="J785" s="10" t="n">
        <f aca="false">H785*25.4</f>
        <v>165.6842</v>
      </c>
      <c r="K785" s="21"/>
      <c r="L785" s="21"/>
      <c r="M785" s="21"/>
    </row>
    <row r="786" customFormat="false" ht="15" hidden="false" customHeight="false" outlineLevel="0" collapsed="false">
      <c r="A786" s="1" t="s">
        <v>2357</v>
      </c>
      <c r="B786" s="8" t="s">
        <v>2358</v>
      </c>
      <c r="C786" s="8"/>
      <c r="D786" s="8"/>
      <c r="E786" s="1" t="s">
        <v>2359</v>
      </c>
      <c r="F786" s="1" t="s">
        <v>429</v>
      </c>
      <c r="G786" s="2" t="n">
        <v>0.067</v>
      </c>
      <c r="H786" s="3" t="n">
        <v>7.306</v>
      </c>
      <c r="I786" s="1" t="n">
        <v>60</v>
      </c>
      <c r="J786" s="10" t="n">
        <f aca="false">H786*25.4</f>
        <v>185.5724</v>
      </c>
    </row>
    <row r="787" customFormat="false" ht="15" hidden="false" customHeight="false" outlineLevel="0" collapsed="false">
      <c r="A787" s="1" t="s">
        <v>2360</v>
      </c>
      <c r="B787" s="8"/>
      <c r="C787" s="8"/>
      <c r="D787" s="8"/>
      <c r="E787" s="1" t="s">
        <v>2359</v>
      </c>
      <c r="F787" s="1" t="s">
        <v>429</v>
      </c>
      <c r="G787" s="2" t="n">
        <v>0.067</v>
      </c>
      <c r="H787" s="3" t="n">
        <v>7.306</v>
      </c>
      <c r="I787" s="1" t="n">
        <v>60</v>
      </c>
      <c r="J787" s="10" t="n">
        <f aca="false">H787*25.4</f>
        <v>185.5724</v>
      </c>
    </row>
    <row r="788" s="12" customFormat="true" ht="15" hidden="false" customHeight="false" outlineLevel="0" collapsed="false">
      <c r="A788" s="1" t="s">
        <v>2361</v>
      </c>
      <c r="B788" s="8"/>
      <c r="C788" s="8"/>
      <c r="D788" s="8"/>
      <c r="E788" s="1" t="s">
        <v>2362</v>
      </c>
      <c r="F788" s="1" t="s">
        <v>429</v>
      </c>
      <c r="G788" s="2" t="n">
        <v>0.059</v>
      </c>
      <c r="H788" s="3" t="n">
        <v>7.306</v>
      </c>
      <c r="I788" s="1" t="n">
        <v>60</v>
      </c>
      <c r="J788" s="10" t="n">
        <f aca="false">H788*25.4</f>
        <v>185.5724</v>
      </c>
      <c r="K788" s="11"/>
      <c r="L788" s="11"/>
      <c r="M788" s="11"/>
    </row>
    <row r="789" customFormat="false" ht="30" hidden="false" customHeight="false" outlineLevel="0" collapsed="false">
      <c r="A789" s="6" t="s">
        <v>2363</v>
      </c>
      <c r="B789" s="6"/>
      <c r="C789" s="6"/>
      <c r="D789" s="6"/>
      <c r="E789" s="6"/>
      <c r="F789" s="6"/>
      <c r="G789" s="6"/>
      <c r="H789" s="6"/>
      <c r="I789" s="6"/>
      <c r="J789" s="10"/>
    </row>
    <row r="790" customFormat="false" ht="15" hidden="false" customHeight="false" outlineLevel="0" collapsed="false">
      <c r="A790" s="7" t="s">
        <v>2364</v>
      </c>
      <c r="B790" s="7"/>
      <c r="C790" s="7"/>
      <c r="D790" s="7"/>
      <c r="E790" s="7"/>
      <c r="F790" s="7"/>
      <c r="G790" s="7"/>
      <c r="H790" s="7"/>
      <c r="I790" s="7"/>
      <c r="J790" s="10"/>
    </row>
    <row r="791" customFormat="false" ht="15" hidden="false" customHeight="false" outlineLevel="0" collapsed="false">
      <c r="A791" s="1" t="s">
        <v>2365</v>
      </c>
      <c r="B791" s="8" t="s">
        <v>2366</v>
      </c>
      <c r="C791" s="8"/>
      <c r="D791" s="8" t="s">
        <v>2367</v>
      </c>
      <c r="E791" s="1" t="s">
        <v>2368</v>
      </c>
      <c r="F791" s="1" t="s">
        <v>478</v>
      </c>
      <c r="G791" s="2" t="n">
        <v>0.072</v>
      </c>
      <c r="H791" s="3" t="n">
        <v>4.839</v>
      </c>
      <c r="I791" s="1" t="n">
        <v>40</v>
      </c>
      <c r="J791" s="10" t="n">
        <f aca="false">H791*25.4</f>
        <v>122.9106</v>
      </c>
    </row>
    <row r="792" customFormat="false" ht="15" hidden="false" customHeight="false" outlineLevel="0" collapsed="false">
      <c r="A792" s="1" t="s">
        <v>2369</v>
      </c>
      <c r="B792" s="8" t="s">
        <v>2370</v>
      </c>
      <c r="C792" s="8"/>
      <c r="D792" s="8" t="s">
        <v>2371</v>
      </c>
      <c r="E792" s="1" t="s">
        <v>2368</v>
      </c>
      <c r="F792" s="1" t="s">
        <v>1024</v>
      </c>
      <c r="G792" s="2" t="n">
        <v>0.065</v>
      </c>
      <c r="H792" s="3" t="n">
        <v>4.841</v>
      </c>
      <c r="I792" s="1" t="n">
        <v>36</v>
      </c>
      <c r="J792" s="10" t="n">
        <f aca="false">H792*25.4</f>
        <v>122.9614</v>
      </c>
    </row>
    <row r="793" customFormat="false" ht="15" hidden="false" customHeight="false" outlineLevel="0" collapsed="false">
      <c r="A793" s="1" t="s">
        <v>2372</v>
      </c>
      <c r="B793" s="8" t="s">
        <v>2373</v>
      </c>
      <c r="C793" s="8"/>
      <c r="D793" s="8" t="s">
        <v>2374</v>
      </c>
      <c r="E793" s="1" t="s">
        <v>2375</v>
      </c>
      <c r="F793" s="1" t="s">
        <v>49</v>
      </c>
      <c r="G793" s="2" t="n">
        <v>0.075</v>
      </c>
      <c r="H793" s="3" t="n">
        <v>4.996</v>
      </c>
      <c r="I793" s="1" t="n">
        <v>38</v>
      </c>
      <c r="J793" s="10" t="n">
        <f aca="false">H793*25.4</f>
        <v>126.8984</v>
      </c>
    </row>
    <row r="794" customFormat="false" ht="15" hidden="false" customHeight="false" outlineLevel="0" collapsed="false">
      <c r="A794" s="1" t="s">
        <v>2376</v>
      </c>
      <c r="B794" s="8" t="s">
        <v>2377</v>
      </c>
      <c r="C794" s="8"/>
      <c r="D794" s="8" t="s">
        <v>2378</v>
      </c>
      <c r="E794" s="1" t="s">
        <v>2379</v>
      </c>
      <c r="F794" s="1" t="s">
        <v>1024</v>
      </c>
      <c r="G794" s="2" t="n">
        <v>0.067</v>
      </c>
      <c r="H794" s="3" t="n">
        <v>4.998</v>
      </c>
      <c r="I794" s="1" t="n">
        <v>38</v>
      </c>
      <c r="J794" s="10" t="n">
        <f aca="false">H794*25.4</f>
        <v>126.9492</v>
      </c>
    </row>
    <row r="795" customFormat="false" ht="15" hidden="false" customHeight="false" outlineLevel="0" collapsed="false">
      <c r="A795" s="1" t="s">
        <v>2380</v>
      </c>
      <c r="B795" s="8" t="s">
        <v>2381</v>
      </c>
      <c r="C795" s="8"/>
      <c r="D795" s="8" t="s">
        <v>2382</v>
      </c>
      <c r="E795" s="1" t="s">
        <v>2383</v>
      </c>
      <c r="F795" s="1" t="s">
        <v>2384</v>
      </c>
      <c r="G795" s="2" t="n">
        <v>0.072</v>
      </c>
      <c r="H795" s="3" t="n">
        <v>5.984</v>
      </c>
      <c r="I795" s="1" t="n">
        <v>48</v>
      </c>
      <c r="J795" s="10" t="n">
        <f aca="false">H795*25.4</f>
        <v>151.9936</v>
      </c>
    </row>
    <row r="796" customFormat="false" ht="15" hidden="false" customHeight="false" outlineLevel="0" collapsed="false">
      <c r="A796" s="1" t="s">
        <v>2385</v>
      </c>
      <c r="B796" s="8" t="s">
        <v>2386</v>
      </c>
      <c r="C796" s="8" t="s">
        <v>2387</v>
      </c>
      <c r="D796" s="8" t="s">
        <v>2388</v>
      </c>
      <c r="E796" s="1" t="s">
        <v>145</v>
      </c>
      <c r="F796" s="1" t="s">
        <v>771</v>
      </c>
      <c r="G796" s="2" t="n">
        <v>0.072</v>
      </c>
      <c r="H796" s="3" t="n">
        <v>5.997</v>
      </c>
      <c r="I796" s="1" t="n">
        <v>51</v>
      </c>
      <c r="J796" s="10" t="n">
        <f aca="false">H796*25.4</f>
        <v>152.3238</v>
      </c>
    </row>
    <row r="797" customFormat="false" ht="15" hidden="false" customHeight="false" outlineLevel="0" collapsed="false">
      <c r="A797" s="7" t="s">
        <v>2389</v>
      </c>
      <c r="B797" s="7"/>
      <c r="C797" s="7"/>
      <c r="D797" s="7"/>
      <c r="E797" s="7"/>
      <c r="F797" s="7"/>
      <c r="G797" s="7"/>
      <c r="H797" s="7"/>
      <c r="I797" s="7"/>
      <c r="J797" s="10"/>
    </row>
    <row r="798" customFormat="false" ht="15" hidden="false" customHeight="false" outlineLevel="0" collapsed="false">
      <c r="A798" s="1" t="s">
        <v>2390</v>
      </c>
      <c r="B798" s="8" t="s">
        <v>2391</v>
      </c>
      <c r="C798" s="8" t="s">
        <v>2392</v>
      </c>
      <c r="D798" s="8" t="s">
        <v>2393</v>
      </c>
      <c r="E798" s="1" t="s">
        <v>2394</v>
      </c>
      <c r="F798" s="1" t="s">
        <v>381</v>
      </c>
      <c r="G798" s="2" t="n">
        <v>0.067</v>
      </c>
      <c r="H798" s="3" t="n">
        <v>5.357</v>
      </c>
      <c r="I798" s="1" t="n">
        <v>30</v>
      </c>
      <c r="J798" s="10" t="n">
        <f aca="false">H798*25.4</f>
        <v>136.0678</v>
      </c>
    </row>
    <row r="799" customFormat="false" ht="15" hidden="false" customHeight="false" outlineLevel="0" collapsed="false">
      <c r="A799" s="1" t="s">
        <v>2395</v>
      </c>
      <c r="B799" s="8" t="s">
        <v>2396</v>
      </c>
      <c r="C799" s="8" t="s">
        <v>2397</v>
      </c>
      <c r="D799" s="8" t="s">
        <v>2398</v>
      </c>
      <c r="E799" s="1" t="s">
        <v>2399</v>
      </c>
      <c r="F799" s="1" t="s">
        <v>381</v>
      </c>
      <c r="G799" s="2" t="n">
        <v>0.067</v>
      </c>
      <c r="H799" s="3" t="n">
        <v>6.183</v>
      </c>
      <c r="I799" s="1" t="n">
        <v>30</v>
      </c>
      <c r="J799" s="10" t="n">
        <f aca="false">H799*25.4</f>
        <v>157.0482</v>
      </c>
    </row>
    <row r="800" customFormat="false" ht="15" hidden="false" customHeight="false" outlineLevel="0" collapsed="false">
      <c r="A800" s="1" t="s">
        <v>2400</v>
      </c>
      <c r="B800" s="8" t="s">
        <v>2401</v>
      </c>
      <c r="C800" s="8" t="s">
        <v>2402</v>
      </c>
      <c r="D800" s="8" t="s">
        <v>2403</v>
      </c>
      <c r="E800" s="1" t="s">
        <v>133</v>
      </c>
      <c r="F800" s="1" t="s">
        <v>381</v>
      </c>
      <c r="G800" s="2" t="n">
        <v>0.067</v>
      </c>
      <c r="H800" s="3" t="n">
        <v>5.869</v>
      </c>
      <c r="I800" s="1" t="n">
        <v>30</v>
      </c>
      <c r="J800" s="10" t="n">
        <f aca="false">H800*25.4</f>
        <v>149.0726</v>
      </c>
    </row>
    <row r="801" customFormat="false" ht="15" hidden="false" customHeight="false" outlineLevel="0" collapsed="false">
      <c r="A801" s="1" t="s">
        <v>2404</v>
      </c>
      <c r="B801" s="8" t="s">
        <v>2405</v>
      </c>
      <c r="C801" s="8" t="s">
        <v>2406</v>
      </c>
      <c r="D801" s="8" t="s">
        <v>2407</v>
      </c>
      <c r="E801" s="1" t="s">
        <v>2408</v>
      </c>
      <c r="F801" s="1" t="s">
        <v>381</v>
      </c>
      <c r="G801" s="2" t="n">
        <v>0.067</v>
      </c>
      <c r="H801" s="3" t="n">
        <v>6.183</v>
      </c>
      <c r="I801" s="1" t="n">
        <v>30</v>
      </c>
      <c r="J801" s="10" t="n">
        <f aca="false">H801*25.4</f>
        <v>157.0482</v>
      </c>
    </row>
    <row r="802" customFormat="false" ht="15" hidden="false" customHeight="false" outlineLevel="0" collapsed="false">
      <c r="A802" s="1" t="s">
        <v>2409</v>
      </c>
      <c r="B802" s="8" t="s">
        <v>2410</v>
      </c>
      <c r="C802" s="8" t="s">
        <v>2411</v>
      </c>
      <c r="D802" s="8" t="s">
        <v>2412</v>
      </c>
      <c r="E802" s="1" t="s">
        <v>96</v>
      </c>
      <c r="F802" s="1" t="s">
        <v>381</v>
      </c>
      <c r="G802" s="2" t="n">
        <v>0.067</v>
      </c>
      <c r="H802" s="3" t="n">
        <v>5.357</v>
      </c>
      <c r="I802" s="1" t="n">
        <v>30</v>
      </c>
      <c r="J802" s="10" t="n">
        <f aca="false">H802*25.4</f>
        <v>136.0678</v>
      </c>
    </row>
    <row r="803" customFormat="false" ht="15" hidden="false" customHeight="false" outlineLevel="0" collapsed="false">
      <c r="A803" s="7" t="s">
        <v>2413</v>
      </c>
      <c r="B803" s="7"/>
      <c r="C803" s="7"/>
      <c r="D803" s="7"/>
      <c r="E803" s="7"/>
      <c r="F803" s="7"/>
      <c r="G803" s="7"/>
      <c r="H803" s="7"/>
      <c r="I803" s="7"/>
      <c r="J803" s="10"/>
    </row>
    <row r="804" customFormat="false" ht="15" hidden="false" customHeight="false" outlineLevel="0" collapsed="false">
      <c r="A804" s="1" t="s">
        <v>2414</v>
      </c>
      <c r="B804" s="8" t="s">
        <v>2415</v>
      </c>
      <c r="C804" s="8" t="s">
        <v>2416</v>
      </c>
      <c r="D804" s="8" t="s">
        <v>2417</v>
      </c>
      <c r="E804" s="1" t="s">
        <v>2418</v>
      </c>
      <c r="F804" s="1" t="s">
        <v>70</v>
      </c>
      <c r="G804" s="2" t="n">
        <v>0.067</v>
      </c>
      <c r="H804" s="3" t="n">
        <v>5.827</v>
      </c>
      <c r="I804" s="1" t="n">
        <v>30</v>
      </c>
      <c r="J804" s="10" t="n">
        <f aca="false">H804*25.4</f>
        <v>148.0058</v>
      </c>
    </row>
    <row r="805" customFormat="false" ht="15" hidden="false" customHeight="false" outlineLevel="0" collapsed="false">
      <c r="A805" s="1" t="s">
        <v>2419</v>
      </c>
      <c r="B805" s="8" t="s">
        <v>2420</v>
      </c>
      <c r="C805" s="13" t="s">
        <v>2397</v>
      </c>
      <c r="D805" s="8" t="s">
        <v>2421</v>
      </c>
      <c r="E805" s="1" t="s">
        <v>2399</v>
      </c>
      <c r="F805" s="1" t="s">
        <v>70</v>
      </c>
      <c r="G805" s="2" t="n">
        <v>0.067</v>
      </c>
      <c r="H805" s="3" t="n">
        <v>7.03</v>
      </c>
      <c r="I805" s="1" t="n">
        <v>30</v>
      </c>
      <c r="J805" s="10" t="n">
        <f aca="false">H805*25.4</f>
        <v>178.562</v>
      </c>
    </row>
    <row r="806" customFormat="false" ht="15" hidden="false" customHeight="false" outlineLevel="0" collapsed="false">
      <c r="A806" s="1" t="s">
        <v>2422</v>
      </c>
      <c r="B806" s="8" t="s">
        <v>2423</v>
      </c>
      <c r="C806" s="8" t="s">
        <v>2424</v>
      </c>
      <c r="D806" s="8" t="s">
        <v>2425</v>
      </c>
      <c r="E806" s="1" t="s">
        <v>2426</v>
      </c>
      <c r="F806" s="1" t="s">
        <v>70</v>
      </c>
      <c r="G806" s="2" t="n">
        <v>0.067</v>
      </c>
      <c r="H806" s="3" t="n">
        <v>6.535</v>
      </c>
      <c r="I806" s="1" t="n">
        <v>30</v>
      </c>
      <c r="J806" s="10" t="n">
        <f aca="false">H806*25.4</f>
        <v>165.989</v>
      </c>
    </row>
    <row r="807" customFormat="false" ht="15" hidden="false" customHeight="false" outlineLevel="0" collapsed="false">
      <c r="A807" s="1" t="s">
        <v>2427</v>
      </c>
      <c r="B807" s="8" t="s">
        <v>2428</v>
      </c>
      <c r="C807" s="8" t="s">
        <v>2429</v>
      </c>
      <c r="D807" s="8" t="s">
        <v>2430</v>
      </c>
      <c r="E807" s="1" t="s">
        <v>2431</v>
      </c>
      <c r="F807" s="1" t="s">
        <v>70</v>
      </c>
      <c r="G807" s="2" t="n">
        <v>0.067</v>
      </c>
      <c r="H807" s="3" t="n">
        <v>7.03</v>
      </c>
      <c r="I807" s="1" t="n">
        <v>30</v>
      </c>
      <c r="J807" s="10" t="n">
        <f aca="false">H807*25.4</f>
        <v>178.562</v>
      </c>
    </row>
    <row r="808" customFormat="false" ht="15" hidden="false" customHeight="false" outlineLevel="0" collapsed="false">
      <c r="A808" s="1" t="s">
        <v>2432</v>
      </c>
      <c r="B808" s="8" t="s">
        <v>2433</v>
      </c>
      <c r="C808" s="8"/>
      <c r="D808" s="8" t="s">
        <v>1152</v>
      </c>
      <c r="E808" s="1" t="s">
        <v>96</v>
      </c>
      <c r="F808" s="1" t="s">
        <v>70</v>
      </c>
      <c r="G808" s="2" t="n">
        <v>0.067</v>
      </c>
      <c r="H808" s="3" t="n">
        <v>5.827</v>
      </c>
      <c r="I808" s="1" t="n">
        <v>30</v>
      </c>
      <c r="J808" s="10" t="n">
        <f aca="false">H808*25.4</f>
        <v>148.0058</v>
      </c>
    </row>
    <row r="809" customFormat="false" ht="15" hidden="false" customHeight="false" outlineLevel="0" collapsed="false">
      <c r="A809" s="1" t="s">
        <v>2434</v>
      </c>
      <c r="B809" s="8" t="s">
        <v>2435</v>
      </c>
      <c r="C809" s="8"/>
      <c r="D809" s="8" t="s">
        <v>2436</v>
      </c>
      <c r="E809" s="1" t="s">
        <v>2437</v>
      </c>
      <c r="F809" s="1" t="s">
        <v>126</v>
      </c>
      <c r="G809" s="2" t="n">
        <v>0.067</v>
      </c>
      <c r="H809" s="3" t="n">
        <v>4.8</v>
      </c>
      <c r="I809" s="1" t="n">
        <v>30</v>
      </c>
      <c r="J809" s="10" t="n">
        <f aca="false">H809*25.4</f>
        <v>121.92</v>
      </c>
    </row>
    <row r="810" s="12" customFormat="true" ht="15" hidden="false" customHeight="false" outlineLevel="0" collapsed="false">
      <c r="A810" s="7" t="s">
        <v>2438</v>
      </c>
      <c r="B810" s="7"/>
      <c r="C810" s="7"/>
      <c r="D810" s="7"/>
      <c r="E810" s="7"/>
      <c r="F810" s="7"/>
      <c r="G810" s="7"/>
      <c r="H810" s="7"/>
      <c r="I810" s="7"/>
      <c r="J810" s="10"/>
      <c r="K810" s="11"/>
      <c r="L810" s="11"/>
      <c r="M810" s="11"/>
    </row>
    <row r="811" s="22" customFormat="true" ht="15" hidden="false" customHeight="false" outlineLevel="0" collapsed="false">
      <c r="A811" s="1" t="s">
        <v>2439</v>
      </c>
      <c r="B811" s="15" t="s">
        <v>2440</v>
      </c>
      <c r="C811" s="8"/>
      <c r="D811" s="8"/>
      <c r="E811" s="1" t="s">
        <v>133</v>
      </c>
      <c r="F811" s="1" t="s">
        <v>932</v>
      </c>
      <c r="G811" s="2" t="n">
        <v>0.07</v>
      </c>
      <c r="H811" s="3" t="n">
        <v>6.53</v>
      </c>
      <c r="I811" s="1" t="n">
        <v>30</v>
      </c>
      <c r="J811" s="10" t="n">
        <f aca="false">H811*25.4</f>
        <v>165.862</v>
      </c>
      <c r="K811" s="21"/>
      <c r="L811" s="21"/>
      <c r="M811" s="21"/>
    </row>
    <row r="812" s="22" customFormat="true" ht="15" hidden="false" customHeight="false" outlineLevel="0" collapsed="false">
      <c r="A812" s="1" t="s">
        <v>2441</v>
      </c>
      <c r="B812" s="8" t="s">
        <v>2442</v>
      </c>
      <c r="C812" s="8"/>
      <c r="D812" s="8" t="s">
        <v>149</v>
      </c>
      <c r="E812" s="1" t="s">
        <v>2443</v>
      </c>
      <c r="F812" s="1" t="s">
        <v>932</v>
      </c>
      <c r="G812" s="2" t="n">
        <v>0.072</v>
      </c>
      <c r="H812" s="3" t="n">
        <v>6.062</v>
      </c>
      <c r="I812" s="1" t="n">
        <v>30</v>
      </c>
      <c r="J812" s="10" t="n">
        <f aca="false">H812*25.4</f>
        <v>153.9748</v>
      </c>
      <c r="K812" s="21"/>
      <c r="L812" s="21"/>
      <c r="M812" s="21"/>
    </row>
    <row r="813" s="22" customFormat="true" ht="15" hidden="false" customHeight="false" outlineLevel="0" collapsed="false">
      <c r="A813" s="15" t="s">
        <v>2444</v>
      </c>
      <c r="B813" s="15"/>
      <c r="C813" s="13"/>
      <c r="D813" s="13"/>
      <c r="E813" s="15" t="s">
        <v>2445</v>
      </c>
      <c r="F813" s="15" t="s">
        <v>932</v>
      </c>
      <c r="G813" s="16" t="n">
        <v>0.106</v>
      </c>
      <c r="H813" s="14" t="n">
        <v>6.062</v>
      </c>
      <c r="I813" s="15" t="n">
        <v>30</v>
      </c>
      <c r="J813" s="10" t="n">
        <f aca="false">H813*25.4</f>
        <v>153.9748</v>
      </c>
      <c r="K813" s="21"/>
      <c r="L813" s="21"/>
      <c r="M813" s="21"/>
    </row>
    <row r="814" s="22" customFormat="true" ht="15" hidden="false" customHeight="false" outlineLevel="0" collapsed="false">
      <c r="A814" s="15" t="s">
        <v>2446</v>
      </c>
      <c r="B814" s="15"/>
      <c r="C814" s="13"/>
      <c r="D814" s="13"/>
      <c r="E814" s="15" t="s">
        <v>2447</v>
      </c>
      <c r="F814" s="15" t="s">
        <v>932</v>
      </c>
      <c r="G814" s="16" t="n">
        <v>0.106</v>
      </c>
      <c r="H814" s="14" t="s">
        <v>2448</v>
      </c>
      <c r="I814" s="15" t="n">
        <v>12</v>
      </c>
      <c r="J814" s="10" t="e">
        <f aca="false">H814*25.4</f>
        <v>#VALUE!</v>
      </c>
      <c r="K814" s="21"/>
      <c r="L814" s="21"/>
      <c r="M814" s="21"/>
    </row>
    <row r="815" s="22" customFormat="true" ht="15" hidden="false" customHeight="false" outlineLevel="0" collapsed="false">
      <c r="A815" s="15" t="s">
        <v>2432</v>
      </c>
      <c r="B815" s="24" t="n">
        <v>124708</v>
      </c>
      <c r="C815" s="13"/>
      <c r="D815" s="13" t="s">
        <v>2417</v>
      </c>
      <c r="E815" s="15" t="s">
        <v>96</v>
      </c>
      <c r="F815" s="15" t="s">
        <v>932</v>
      </c>
      <c r="G815" s="16" t="n">
        <v>0.067</v>
      </c>
      <c r="H815" s="14" t="n">
        <v>5.827</v>
      </c>
      <c r="I815" s="15" t="n">
        <v>30</v>
      </c>
      <c r="J815" s="10" t="n">
        <f aca="false">H815*25.4</f>
        <v>148.0058</v>
      </c>
      <c r="K815" s="21"/>
      <c r="L815" s="21"/>
      <c r="M815" s="21"/>
    </row>
    <row r="816" s="22" customFormat="true" ht="15" hidden="false" customHeight="false" outlineLevel="0" collapsed="false">
      <c r="A816" s="15" t="s">
        <v>2449</v>
      </c>
      <c r="B816" s="13" t="s">
        <v>2450</v>
      </c>
      <c r="C816" s="13"/>
      <c r="D816" s="15"/>
      <c r="E816" s="15" t="s">
        <v>2451</v>
      </c>
      <c r="F816" s="15" t="s">
        <v>932</v>
      </c>
      <c r="G816" s="16" t="n">
        <v>0.098</v>
      </c>
      <c r="H816" s="14" t="n">
        <v>5.827</v>
      </c>
      <c r="I816" s="15" t="n">
        <v>30</v>
      </c>
      <c r="J816" s="10" t="n">
        <f aca="false">H816*25.4</f>
        <v>148.0058</v>
      </c>
      <c r="K816" s="21"/>
      <c r="L816" s="21"/>
      <c r="M816" s="21"/>
    </row>
    <row r="817" s="22" customFormat="true" ht="15" hidden="false" customHeight="false" outlineLevel="0" collapsed="false">
      <c r="A817" s="15" t="s">
        <v>2452</v>
      </c>
      <c r="B817" s="13" t="s">
        <v>2453</v>
      </c>
      <c r="C817" s="13"/>
      <c r="D817" s="15"/>
      <c r="E817" s="15" t="s">
        <v>2454</v>
      </c>
      <c r="F817" s="15" t="s">
        <v>932</v>
      </c>
      <c r="G817" s="16" t="n">
        <v>0.098</v>
      </c>
      <c r="H817" s="14" t="s">
        <v>2455</v>
      </c>
      <c r="I817" s="15" t="n">
        <v>20</v>
      </c>
      <c r="J817" s="10" t="e">
        <f aca="false">H817*25.4</f>
        <v>#VALUE!</v>
      </c>
      <c r="K817" s="21"/>
      <c r="L817" s="21"/>
      <c r="M817" s="21"/>
    </row>
    <row r="818" s="22" customFormat="true" ht="15" hidden="false" customHeight="false" outlineLevel="0" collapsed="false">
      <c r="A818" s="15" t="s">
        <v>2456</v>
      </c>
      <c r="B818" s="13"/>
      <c r="C818" s="13"/>
      <c r="D818" s="15"/>
      <c r="E818" s="15" t="s">
        <v>2454</v>
      </c>
      <c r="F818" s="15" t="s">
        <v>932</v>
      </c>
      <c r="G818" s="16" t="n">
        <v>0.107</v>
      </c>
      <c r="H818" s="14" t="s">
        <v>2457</v>
      </c>
      <c r="I818" s="15" t="n">
        <v>5</v>
      </c>
      <c r="J818" s="10" t="e">
        <f aca="false">H818*25.4</f>
        <v>#VALUE!</v>
      </c>
      <c r="K818" s="21"/>
      <c r="L818" s="21"/>
      <c r="M818" s="21"/>
    </row>
    <row r="819" s="22" customFormat="true" ht="15" hidden="false" customHeight="false" outlineLevel="0" collapsed="false">
      <c r="A819" s="15" t="s">
        <v>2458</v>
      </c>
      <c r="B819" s="13" t="s">
        <v>2459</v>
      </c>
      <c r="C819" s="13"/>
      <c r="D819" s="13"/>
      <c r="E819" s="15" t="s">
        <v>2460</v>
      </c>
      <c r="F819" s="15" t="s">
        <v>932</v>
      </c>
      <c r="G819" s="16" t="n">
        <v>0.074</v>
      </c>
      <c r="H819" s="14" t="n">
        <v>7.026</v>
      </c>
      <c r="I819" s="15" t="n">
        <v>30</v>
      </c>
      <c r="J819" s="10" t="n">
        <f aca="false">H819*25.4</f>
        <v>178.4604</v>
      </c>
      <c r="K819" s="21"/>
      <c r="L819" s="21"/>
      <c r="M819" s="21"/>
    </row>
    <row r="820" s="22" customFormat="true" ht="15" hidden="false" customHeight="false" outlineLevel="0" collapsed="false">
      <c r="A820" s="15" t="s">
        <v>2461</v>
      </c>
      <c r="B820" s="13" t="s">
        <v>2462</v>
      </c>
      <c r="C820" s="13"/>
      <c r="D820" s="13"/>
      <c r="E820" s="15" t="s">
        <v>2463</v>
      </c>
      <c r="F820" s="15" t="s">
        <v>932</v>
      </c>
      <c r="G820" s="16" t="n">
        <v>0.093</v>
      </c>
      <c r="H820" s="14" t="n">
        <v>7.026</v>
      </c>
      <c r="I820" s="15" t="n">
        <v>30</v>
      </c>
      <c r="J820" s="10" t="n">
        <f aca="false">H820*25.4</f>
        <v>178.4604</v>
      </c>
      <c r="K820" s="21"/>
      <c r="L820" s="21"/>
      <c r="M820" s="21"/>
    </row>
    <row r="821" s="22" customFormat="true" ht="15" hidden="false" customHeight="false" outlineLevel="0" collapsed="false">
      <c r="A821" s="15" t="s">
        <v>2464</v>
      </c>
      <c r="B821" s="13" t="s">
        <v>2465</v>
      </c>
      <c r="C821" s="13"/>
      <c r="D821" s="13"/>
      <c r="E821" s="15" t="s">
        <v>2466</v>
      </c>
      <c r="F821" s="15" t="s">
        <v>932</v>
      </c>
      <c r="G821" s="16" t="n">
        <v>0.093</v>
      </c>
      <c r="H821" s="14" t="s">
        <v>2467</v>
      </c>
      <c r="I821" s="15" t="n">
        <v>16</v>
      </c>
      <c r="J821" s="10" t="e">
        <f aca="false">H821*25.4</f>
        <v>#VALUE!</v>
      </c>
      <c r="K821" s="21"/>
      <c r="L821" s="21"/>
      <c r="M821" s="21"/>
    </row>
    <row r="822" s="22" customFormat="true" ht="15" hidden="false" customHeight="false" outlineLevel="0" collapsed="false">
      <c r="A822" s="1" t="s">
        <v>2468</v>
      </c>
      <c r="B822" s="8" t="s">
        <v>2469</v>
      </c>
      <c r="C822" s="8"/>
      <c r="D822" s="8"/>
      <c r="E822" s="1" t="s">
        <v>208</v>
      </c>
      <c r="F822" s="1" t="s">
        <v>932</v>
      </c>
      <c r="G822" s="2" t="n">
        <v>0.067</v>
      </c>
      <c r="H822" s="3" t="n">
        <v>4.8</v>
      </c>
      <c r="I822" s="1" t="n">
        <v>30</v>
      </c>
      <c r="J822" s="10" t="n">
        <f aca="false">H822*25.4</f>
        <v>121.92</v>
      </c>
      <c r="K822" s="21"/>
      <c r="L822" s="21"/>
      <c r="M822" s="21"/>
    </row>
    <row r="823" s="22" customFormat="true" ht="15" hidden="false" customHeight="false" outlineLevel="0" collapsed="false">
      <c r="A823" s="7" t="s">
        <v>2470</v>
      </c>
      <c r="B823" s="7"/>
      <c r="C823" s="7"/>
      <c r="D823" s="7"/>
      <c r="E823" s="7"/>
      <c r="F823" s="7"/>
      <c r="G823" s="7"/>
      <c r="H823" s="7"/>
      <c r="I823" s="7"/>
      <c r="J823" s="10"/>
      <c r="K823" s="21"/>
      <c r="L823" s="21"/>
      <c r="M823" s="21"/>
    </row>
    <row r="824" s="22" customFormat="true" ht="15" hidden="false" customHeight="false" outlineLevel="0" collapsed="false">
      <c r="A824" s="1" t="s">
        <v>2400</v>
      </c>
      <c r="B824" s="8" t="s">
        <v>2401</v>
      </c>
      <c r="C824" s="8"/>
      <c r="D824" s="8" t="s">
        <v>2403</v>
      </c>
      <c r="E824" s="1" t="s">
        <v>133</v>
      </c>
      <c r="F824" s="1" t="s">
        <v>932</v>
      </c>
      <c r="G824" s="2" t="n">
        <v>0.067</v>
      </c>
      <c r="H824" s="3" t="n">
        <v>5.869</v>
      </c>
      <c r="I824" s="1" t="n">
        <v>30</v>
      </c>
      <c r="J824" s="10" t="n">
        <f aca="false">H824*25.4</f>
        <v>149.0726</v>
      </c>
      <c r="K824" s="21"/>
      <c r="L824" s="21"/>
      <c r="M824" s="21"/>
    </row>
    <row r="825" s="22" customFormat="true" ht="15" hidden="false" customHeight="false" outlineLevel="0" collapsed="false">
      <c r="A825" s="15" t="s">
        <v>2471</v>
      </c>
      <c r="B825" s="13" t="s">
        <v>2472</v>
      </c>
      <c r="C825" s="13"/>
      <c r="D825" s="13" t="s">
        <v>149</v>
      </c>
      <c r="E825" s="15" t="s">
        <v>2473</v>
      </c>
      <c r="F825" s="15" t="s">
        <v>932</v>
      </c>
      <c r="G825" s="16" t="n">
        <v>0.067</v>
      </c>
      <c r="H825" s="14" t="n">
        <v>5.357</v>
      </c>
      <c r="I825" s="15" t="n">
        <v>28</v>
      </c>
      <c r="J825" s="10" t="n">
        <f aca="false">H825*25.4</f>
        <v>136.0678</v>
      </c>
      <c r="K825" s="21"/>
      <c r="L825" s="21"/>
      <c r="M825" s="21"/>
    </row>
    <row r="826" s="22" customFormat="true" ht="15" hidden="false" customHeight="false" outlineLevel="0" collapsed="false">
      <c r="A826" s="15" t="s">
        <v>2395</v>
      </c>
      <c r="B826" s="13" t="s">
        <v>2396</v>
      </c>
      <c r="C826" s="13"/>
      <c r="D826" s="13" t="s">
        <v>2474</v>
      </c>
      <c r="E826" s="15" t="s">
        <v>2460</v>
      </c>
      <c r="F826" s="15" t="s">
        <v>932</v>
      </c>
      <c r="G826" s="16" t="n">
        <v>0.067</v>
      </c>
      <c r="H826" s="14" t="n">
        <v>6.183</v>
      </c>
      <c r="I826" s="15" t="n">
        <v>30</v>
      </c>
      <c r="J826" s="10" t="n">
        <f aca="false">H826*25.4</f>
        <v>157.0482</v>
      </c>
      <c r="K826" s="21"/>
      <c r="L826" s="21"/>
      <c r="M826" s="21"/>
    </row>
    <row r="827" s="22" customFormat="true" ht="15" hidden="false" customHeight="false" outlineLevel="0" collapsed="false">
      <c r="A827" s="15" t="s">
        <v>2404</v>
      </c>
      <c r="B827" s="13" t="s">
        <v>2405</v>
      </c>
      <c r="C827" s="13"/>
      <c r="D827" s="13" t="s">
        <v>2475</v>
      </c>
      <c r="E827" s="15" t="s">
        <v>145</v>
      </c>
      <c r="F827" s="15" t="s">
        <v>932</v>
      </c>
      <c r="G827" s="16" t="n">
        <v>0.067</v>
      </c>
      <c r="H827" s="14" t="n">
        <v>6.183</v>
      </c>
      <c r="I827" s="15" t="n">
        <v>30</v>
      </c>
      <c r="J827" s="10" t="n">
        <f aca="false">H827*25.4</f>
        <v>157.0482</v>
      </c>
      <c r="K827" s="21"/>
      <c r="L827" s="21"/>
      <c r="M827" s="21"/>
    </row>
    <row r="828" s="22" customFormat="true" ht="15" hidden="false" customHeight="false" outlineLevel="0" collapsed="false">
      <c r="A828" s="15" t="s">
        <v>2476</v>
      </c>
      <c r="B828" s="13" t="s">
        <v>2477</v>
      </c>
      <c r="C828" s="13"/>
      <c r="D828" s="13" t="s">
        <v>149</v>
      </c>
      <c r="E828" s="15" t="s">
        <v>2478</v>
      </c>
      <c r="F828" s="15" t="s">
        <v>932</v>
      </c>
      <c r="G828" s="16" t="n">
        <v>0.067</v>
      </c>
      <c r="H828" s="14" t="n">
        <v>5.357</v>
      </c>
      <c r="I828" s="15" t="n">
        <v>28</v>
      </c>
      <c r="J828" s="10" t="n">
        <f aca="false">H828*25.4</f>
        <v>136.0678</v>
      </c>
      <c r="K828" s="21"/>
      <c r="L828" s="21"/>
      <c r="M828" s="21"/>
    </row>
    <row r="829" s="22" customFormat="true" ht="15" hidden="false" customHeight="false" outlineLevel="0" collapsed="false">
      <c r="A829" s="15" t="s">
        <v>2479</v>
      </c>
      <c r="B829" s="13" t="s">
        <v>2480</v>
      </c>
      <c r="C829" s="13"/>
      <c r="D829" s="13" t="s">
        <v>149</v>
      </c>
      <c r="E829" s="15" t="s">
        <v>208</v>
      </c>
      <c r="F829" s="15" t="s">
        <v>932</v>
      </c>
      <c r="G829" s="16" t="n">
        <v>0.068</v>
      </c>
      <c r="H829" s="14" t="n">
        <v>3.996</v>
      </c>
      <c r="I829" s="15" t="n">
        <v>30</v>
      </c>
      <c r="J829" s="10" t="n">
        <f aca="false">H829*25.4</f>
        <v>101.4984</v>
      </c>
      <c r="K829" s="21"/>
      <c r="L829" s="21"/>
      <c r="M829" s="21"/>
    </row>
    <row r="830" s="19" customFormat="true" ht="15" hidden="false" customHeight="false" outlineLevel="0" collapsed="false">
      <c r="A830" s="1" t="s">
        <v>2481</v>
      </c>
      <c r="B830" s="8"/>
      <c r="C830" s="8"/>
      <c r="D830" s="8"/>
      <c r="E830" s="1"/>
      <c r="F830" s="1" t="s">
        <v>932</v>
      </c>
      <c r="G830" s="2" t="n">
        <v>0.071</v>
      </c>
      <c r="H830" s="3" t="n">
        <v>6.533</v>
      </c>
      <c r="I830" s="1" t="n">
        <v>30</v>
      </c>
      <c r="J830" s="10" t="n">
        <f aca="false">H830*25.4</f>
        <v>165.9382</v>
      </c>
      <c r="K830" s="18"/>
      <c r="L830" s="18"/>
      <c r="M830" s="18"/>
    </row>
    <row r="831" s="22" customFormat="true" ht="15" hidden="false" customHeight="false" outlineLevel="0" collapsed="false">
      <c r="A831" s="7" t="s">
        <v>2482</v>
      </c>
      <c r="B831" s="7"/>
      <c r="C831" s="7"/>
      <c r="D831" s="7"/>
      <c r="E831" s="7"/>
      <c r="F831" s="7"/>
      <c r="G831" s="7"/>
      <c r="H831" s="7"/>
      <c r="I831" s="7"/>
      <c r="J831" s="10"/>
      <c r="K831" s="21"/>
      <c r="L831" s="21"/>
      <c r="M831" s="21"/>
    </row>
    <row r="832" s="22" customFormat="true" ht="15" hidden="false" customHeight="false" outlineLevel="0" collapsed="false">
      <c r="A832" s="1" t="s">
        <v>2483</v>
      </c>
      <c r="B832" s="8" t="s">
        <v>2484</v>
      </c>
      <c r="C832" s="8" t="s">
        <v>2485</v>
      </c>
      <c r="D832" s="8"/>
      <c r="E832" s="1" t="s">
        <v>2486</v>
      </c>
      <c r="F832" s="1" t="s">
        <v>1405</v>
      </c>
      <c r="G832" s="2" t="n">
        <v>0.082</v>
      </c>
      <c r="H832" s="3" t="n">
        <v>4.957</v>
      </c>
      <c r="I832" s="1" t="n">
        <v>30</v>
      </c>
      <c r="J832" s="10" t="n">
        <f aca="false">H832*25.4</f>
        <v>125.9078</v>
      </c>
      <c r="K832" s="21"/>
      <c r="L832" s="21"/>
      <c r="M832" s="21"/>
    </row>
    <row r="833" s="22" customFormat="true" ht="15" hidden="false" customHeight="false" outlineLevel="0" collapsed="false">
      <c r="A833" s="1" t="s">
        <v>2487</v>
      </c>
      <c r="B833" s="8" t="s">
        <v>2488</v>
      </c>
      <c r="C833" s="8" t="s">
        <v>2485</v>
      </c>
      <c r="D833" s="8"/>
      <c r="E833" s="1" t="s">
        <v>2489</v>
      </c>
      <c r="F833" s="1" t="s">
        <v>1405</v>
      </c>
      <c r="G833" s="2" t="n">
        <v>0.082</v>
      </c>
      <c r="H833" s="3" t="n">
        <v>5.185</v>
      </c>
      <c r="I833" s="1" t="n">
        <v>27</v>
      </c>
      <c r="J833" s="10" t="n">
        <f aca="false">H833*25.4</f>
        <v>131.699</v>
      </c>
      <c r="K833" s="21"/>
      <c r="L833" s="21"/>
      <c r="M833" s="21"/>
    </row>
    <row r="834" s="22" customFormat="true" ht="15" hidden="false" customHeight="false" outlineLevel="0" collapsed="false">
      <c r="A834" s="1" t="s">
        <v>2490</v>
      </c>
      <c r="B834" s="8" t="s">
        <v>2491</v>
      </c>
      <c r="C834" s="8" t="s">
        <v>2485</v>
      </c>
      <c r="D834" s="8"/>
      <c r="E834" s="1" t="s">
        <v>2489</v>
      </c>
      <c r="F834" s="1" t="s">
        <v>1405</v>
      </c>
      <c r="G834" s="2" t="n">
        <v>0.098</v>
      </c>
      <c r="H834" s="3" t="n">
        <v>5.185</v>
      </c>
      <c r="I834" s="1" t="n">
        <v>27</v>
      </c>
      <c r="J834" s="10" t="n">
        <f aca="false">H834*25.4</f>
        <v>131.699</v>
      </c>
      <c r="K834" s="21"/>
      <c r="L834" s="21"/>
      <c r="M834" s="21"/>
    </row>
    <row r="835" s="22" customFormat="true" ht="15" hidden="false" customHeight="false" outlineLevel="0" collapsed="false">
      <c r="A835" s="1" t="s">
        <v>2492</v>
      </c>
      <c r="B835" s="8" t="s">
        <v>2493</v>
      </c>
      <c r="C835" s="8" t="s">
        <v>2494</v>
      </c>
      <c r="D835" s="8"/>
      <c r="E835" s="1" t="s">
        <v>2495</v>
      </c>
      <c r="F835" s="1" t="s">
        <v>1405</v>
      </c>
      <c r="G835" s="2" t="n">
        <v>0.073</v>
      </c>
      <c r="H835" s="3" t="n">
        <v>6.294</v>
      </c>
      <c r="I835" s="1" t="n">
        <v>36</v>
      </c>
      <c r="J835" s="10" t="n">
        <f aca="false">H835*25.4</f>
        <v>159.8676</v>
      </c>
      <c r="K835" s="21"/>
      <c r="L835" s="21"/>
      <c r="M835" s="21"/>
    </row>
    <row r="836" s="22" customFormat="true" ht="15" hidden="false" customHeight="false" outlineLevel="0" collapsed="false">
      <c r="A836" s="1" t="s">
        <v>2496</v>
      </c>
      <c r="B836" s="8" t="s">
        <v>2497</v>
      </c>
      <c r="C836" s="8" t="s">
        <v>2498</v>
      </c>
      <c r="D836" s="8"/>
      <c r="E836" s="1" t="s">
        <v>145</v>
      </c>
      <c r="F836" s="1" t="s">
        <v>1405</v>
      </c>
      <c r="G836" s="2" t="n">
        <v>0.069</v>
      </c>
      <c r="H836" s="3" t="n">
        <v>6.644</v>
      </c>
      <c r="I836" s="1" t="n">
        <v>36</v>
      </c>
      <c r="J836" s="10" t="n">
        <f aca="false">H836*25.4</f>
        <v>168.7576</v>
      </c>
      <c r="K836" s="21"/>
      <c r="L836" s="21"/>
      <c r="M836" s="21"/>
    </row>
    <row r="837" s="22" customFormat="true" ht="15" hidden="false" customHeight="false" outlineLevel="0" collapsed="false">
      <c r="A837" s="1" t="s">
        <v>2499</v>
      </c>
      <c r="B837" s="8" t="s">
        <v>2497</v>
      </c>
      <c r="C837" s="8" t="s">
        <v>2498</v>
      </c>
      <c r="D837" s="8"/>
      <c r="E837" s="1" t="s">
        <v>145</v>
      </c>
      <c r="F837" s="1" t="s">
        <v>1405</v>
      </c>
      <c r="G837" s="2" t="n">
        <v>0.069</v>
      </c>
      <c r="H837" s="3" t="n">
        <v>6.644</v>
      </c>
      <c r="I837" s="1" t="n">
        <v>36</v>
      </c>
      <c r="J837" s="10" t="n">
        <f aca="false">H837*25.4</f>
        <v>168.7576</v>
      </c>
      <c r="K837" s="21"/>
      <c r="L837" s="21"/>
      <c r="M837" s="21"/>
    </row>
    <row r="838" s="22" customFormat="true" ht="15" hidden="false" customHeight="false" outlineLevel="0" collapsed="false">
      <c r="A838" s="1" t="s">
        <v>2500</v>
      </c>
      <c r="B838" s="8" t="s">
        <v>2501</v>
      </c>
      <c r="C838" s="8" t="s">
        <v>2502</v>
      </c>
      <c r="D838" s="8"/>
      <c r="E838" s="1" t="s">
        <v>2503</v>
      </c>
      <c r="F838" s="1" t="s">
        <v>1405</v>
      </c>
      <c r="G838" s="2" t="n">
        <v>0.071</v>
      </c>
      <c r="H838" s="3" t="n">
        <v>6.648</v>
      </c>
      <c r="I838" s="1" t="n">
        <v>36</v>
      </c>
      <c r="J838" s="10" t="n">
        <f aca="false">H838*25.4</f>
        <v>168.8592</v>
      </c>
      <c r="K838" s="21"/>
      <c r="L838" s="21"/>
      <c r="M838" s="21"/>
    </row>
    <row r="839" s="22" customFormat="true" ht="15" hidden="false" customHeight="false" outlineLevel="0" collapsed="false">
      <c r="A839" s="1" t="s">
        <v>2504</v>
      </c>
      <c r="B839" s="8" t="s">
        <v>2505</v>
      </c>
      <c r="C839" s="8" t="s">
        <v>2506</v>
      </c>
      <c r="D839" s="8"/>
      <c r="E839" s="1" t="s">
        <v>96</v>
      </c>
      <c r="F839" s="1" t="s">
        <v>1405</v>
      </c>
      <c r="G839" s="2" t="n">
        <v>0.067</v>
      </c>
      <c r="H839" s="3" t="n">
        <v>6.007</v>
      </c>
      <c r="I839" s="1" t="n">
        <v>36</v>
      </c>
      <c r="J839" s="10" t="n">
        <f aca="false">H839*25.4</f>
        <v>152.5778</v>
      </c>
      <c r="K839" s="21"/>
      <c r="L839" s="21"/>
      <c r="M839" s="21"/>
    </row>
    <row r="840" s="22" customFormat="true" ht="15" hidden="false" customHeight="false" outlineLevel="0" collapsed="false">
      <c r="A840" s="1"/>
      <c r="B840" s="8"/>
      <c r="C840" s="8"/>
      <c r="D840" s="8"/>
      <c r="E840" s="1"/>
      <c r="F840" s="1"/>
      <c r="G840" s="2"/>
      <c r="H840" s="3"/>
      <c r="I840" s="1"/>
      <c r="J840" s="10"/>
      <c r="K840" s="21"/>
      <c r="L840" s="21"/>
      <c r="M840" s="21"/>
    </row>
    <row r="841" s="22" customFormat="true" ht="15" hidden="false" customHeight="false" outlineLevel="0" collapsed="false">
      <c r="A841" s="7" t="s">
        <v>2507</v>
      </c>
      <c r="B841" s="7"/>
      <c r="C841" s="7"/>
      <c r="D841" s="7"/>
      <c r="E841" s="7"/>
      <c r="F841" s="7"/>
      <c r="G841" s="7"/>
      <c r="H841" s="7"/>
      <c r="I841" s="7"/>
      <c r="J841" s="10"/>
      <c r="K841" s="21"/>
      <c r="L841" s="21"/>
      <c r="M841" s="21"/>
    </row>
    <row r="842" s="22" customFormat="true" ht="15" hidden="false" customHeight="false" outlineLevel="0" collapsed="false">
      <c r="A842" s="1" t="s">
        <v>2508</v>
      </c>
      <c r="B842" s="8" t="s">
        <v>2509</v>
      </c>
      <c r="C842" s="8"/>
      <c r="D842" s="8"/>
      <c r="E842" s="1" t="s">
        <v>145</v>
      </c>
      <c r="F842" s="1" t="s">
        <v>635</v>
      </c>
      <c r="G842" s="42" t="n">
        <v>0.067</v>
      </c>
      <c r="H842" s="3" t="n">
        <v>6.943</v>
      </c>
      <c r="I842" s="1" t="n">
        <v>36</v>
      </c>
      <c r="J842" s="10" t="n">
        <f aca="false">H842*25.4</f>
        <v>176.3522</v>
      </c>
      <c r="K842" s="21"/>
      <c r="L842" s="21"/>
      <c r="M842" s="21"/>
    </row>
    <row r="843" s="22" customFormat="true" ht="15" hidden="false" customHeight="false" outlineLevel="0" collapsed="false">
      <c r="A843" s="1" t="s">
        <v>2510</v>
      </c>
      <c r="B843" s="8" t="s">
        <v>2511</v>
      </c>
      <c r="C843" s="8"/>
      <c r="D843" s="8"/>
      <c r="E843" s="1" t="s">
        <v>2512</v>
      </c>
      <c r="F843" s="1" t="s">
        <v>635</v>
      </c>
      <c r="G843" s="42" t="n">
        <v>0.071</v>
      </c>
      <c r="H843" s="3" t="n">
        <v>6.963</v>
      </c>
      <c r="I843" s="1" t="n">
        <v>36</v>
      </c>
      <c r="J843" s="10" t="n">
        <f aca="false">H843*25.4</f>
        <v>176.8602</v>
      </c>
      <c r="K843" s="21"/>
      <c r="L843" s="21"/>
      <c r="M843" s="21"/>
    </row>
    <row r="844" s="22" customFormat="true" ht="15" hidden="false" customHeight="false" outlineLevel="0" collapsed="false">
      <c r="A844" s="1" t="s">
        <v>2513</v>
      </c>
      <c r="B844" s="8" t="s">
        <v>2514</v>
      </c>
      <c r="C844" s="8"/>
      <c r="D844" s="8"/>
      <c r="E844" s="1" t="s">
        <v>2515</v>
      </c>
      <c r="F844" s="1" t="s">
        <v>635</v>
      </c>
      <c r="G844" s="42" t="n">
        <v>0.065</v>
      </c>
      <c r="H844" s="3" t="n">
        <v>5.999</v>
      </c>
      <c r="I844" s="1" t="n">
        <v>36</v>
      </c>
      <c r="J844" s="10" t="n">
        <f aca="false">H844*25.4</f>
        <v>152.3746</v>
      </c>
      <c r="K844" s="21"/>
      <c r="L844" s="21"/>
      <c r="M844" s="21"/>
    </row>
    <row r="845" s="22" customFormat="true" ht="13.5" hidden="false" customHeight="true" outlineLevel="0" collapsed="false">
      <c r="A845" s="1" t="s">
        <v>2516</v>
      </c>
      <c r="B845" s="8" t="s">
        <v>2517</v>
      </c>
      <c r="C845" s="8"/>
      <c r="D845" s="8"/>
      <c r="E845" s="1" t="s">
        <v>2518</v>
      </c>
      <c r="F845" s="1" t="s">
        <v>635</v>
      </c>
      <c r="G845" s="42" t="n">
        <v>0.082</v>
      </c>
      <c r="H845" s="3" t="n">
        <v>5.264</v>
      </c>
      <c r="I845" s="1" t="n">
        <v>30</v>
      </c>
      <c r="J845" s="10" t="n">
        <f aca="false">H845*25.4</f>
        <v>133.7056</v>
      </c>
      <c r="K845" s="21"/>
      <c r="L845" s="21"/>
      <c r="M845" s="21"/>
    </row>
    <row r="846" s="22" customFormat="true" ht="13.5" hidden="false" customHeight="true" outlineLevel="0" collapsed="false">
      <c r="A846" s="1" t="s">
        <v>2519</v>
      </c>
      <c r="B846" s="8"/>
      <c r="C846" s="8"/>
      <c r="D846" s="8"/>
      <c r="E846" s="1" t="s">
        <v>2518</v>
      </c>
      <c r="F846" s="1" t="s">
        <v>635</v>
      </c>
      <c r="G846" s="42" t="n">
        <v>0.098</v>
      </c>
      <c r="H846" s="3" t="n">
        <v>5.264</v>
      </c>
      <c r="I846" s="1" t="n">
        <v>30</v>
      </c>
      <c r="J846" s="10" t="n">
        <f aca="false">H846*25.4</f>
        <v>133.7056</v>
      </c>
      <c r="K846" s="21"/>
      <c r="L846" s="21"/>
      <c r="M846" s="21"/>
    </row>
    <row r="847" s="22" customFormat="true" ht="15" hidden="false" customHeight="false" outlineLevel="0" collapsed="false">
      <c r="A847" s="1" t="s">
        <v>2520</v>
      </c>
      <c r="B847" s="8" t="s">
        <v>2517</v>
      </c>
      <c r="C847" s="8"/>
      <c r="D847" s="8"/>
      <c r="E847" s="1" t="s">
        <v>2521</v>
      </c>
      <c r="F847" s="1" t="s">
        <v>635</v>
      </c>
      <c r="G847" s="42" t="n">
        <v>0.083</v>
      </c>
      <c r="H847" s="3" t="s">
        <v>2522</v>
      </c>
      <c r="I847" s="1" t="n">
        <v>27</v>
      </c>
      <c r="J847" s="10" t="e">
        <f aca="false">H847*25.4</f>
        <v>#VALUE!</v>
      </c>
      <c r="K847" s="21"/>
      <c r="L847" s="21"/>
      <c r="M847" s="21"/>
    </row>
    <row r="848" s="22" customFormat="true" ht="15" hidden="false" customHeight="false" outlineLevel="0" collapsed="false">
      <c r="A848" s="1" t="s">
        <v>2523</v>
      </c>
      <c r="B848" s="8" t="s">
        <v>2517</v>
      </c>
      <c r="C848" s="8"/>
      <c r="D848" s="8"/>
      <c r="E848" s="1" t="s">
        <v>2521</v>
      </c>
      <c r="F848" s="1" t="s">
        <v>635</v>
      </c>
      <c r="G848" s="42" t="n">
        <v>0.098</v>
      </c>
      <c r="H848" s="3" t="s">
        <v>2522</v>
      </c>
      <c r="I848" s="1" t="n">
        <v>27</v>
      </c>
      <c r="J848" s="10" t="e">
        <f aca="false">H848*25.4</f>
        <v>#VALUE!</v>
      </c>
      <c r="K848" s="21"/>
      <c r="L848" s="21"/>
      <c r="M848" s="21"/>
    </row>
    <row r="849" s="22" customFormat="true" ht="15" hidden="false" customHeight="false" outlineLevel="0" collapsed="false">
      <c r="A849" s="1" t="s">
        <v>2524</v>
      </c>
      <c r="B849" s="8"/>
      <c r="C849" s="8"/>
      <c r="D849" s="8"/>
      <c r="E849" s="1" t="s">
        <v>2521</v>
      </c>
      <c r="F849" s="1" t="s">
        <v>635</v>
      </c>
      <c r="G849" s="42" t="n">
        <v>0.118</v>
      </c>
      <c r="H849" s="3" t="s">
        <v>2522</v>
      </c>
      <c r="I849" s="1" t="n">
        <v>27</v>
      </c>
      <c r="J849" s="10" t="e">
        <f aca="false">H849*25.4</f>
        <v>#VALUE!</v>
      </c>
      <c r="K849" s="21"/>
      <c r="L849" s="21"/>
      <c r="M849" s="21"/>
    </row>
    <row r="850" s="22" customFormat="true" ht="15" hidden="false" customHeight="false" outlineLevel="0" collapsed="false">
      <c r="A850" s="1" t="s">
        <v>2525</v>
      </c>
      <c r="B850" s="8" t="s">
        <v>2526</v>
      </c>
      <c r="C850" s="8"/>
      <c r="D850" s="8"/>
      <c r="E850" s="1" t="s">
        <v>2527</v>
      </c>
      <c r="F850" s="1" t="s">
        <v>635</v>
      </c>
      <c r="G850" s="42" t="n">
        <v>0.068</v>
      </c>
      <c r="H850" s="3" t="n">
        <v>6.57</v>
      </c>
      <c r="I850" s="1" t="n">
        <v>36</v>
      </c>
      <c r="J850" s="10" t="n">
        <f aca="false">H850*25.4</f>
        <v>166.878</v>
      </c>
      <c r="K850" s="21"/>
      <c r="L850" s="21"/>
      <c r="M850" s="21"/>
    </row>
    <row r="851" s="22" customFormat="true" ht="15" hidden="false" customHeight="false" outlineLevel="0" collapsed="false">
      <c r="A851" s="7" t="s">
        <v>2528</v>
      </c>
      <c r="B851" s="7"/>
      <c r="C851" s="7"/>
      <c r="D851" s="7"/>
      <c r="E851" s="7"/>
      <c r="F851" s="7"/>
      <c r="G851" s="7"/>
      <c r="H851" s="7"/>
      <c r="I851" s="7"/>
      <c r="J851" s="10"/>
      <c r="K851" s="21"/>
      <c r="L851" s="21"/>
      <c r="M851" s="21"/>
    </row>
    <row r="852" s="22" customFormat="true" ht="15" hidden="false" customHeight="false" outlineLevel="0" collapsed="false">
      <c r="A852" s="1" t="s">
        <v>2529</v>
      </c>
      <c r="B852" s="8"/>
      <c r="C852" s="8"/>
      <c r="D852" s="8"/>
      <c r="E852" s="1" t="s">
        <v>2512</v>
      </c>
      <c r="F852" s="1" t="s">
        <v>1405</v>
      </c>
      <c r="G852" s="42" t="n">
        <v>0.071</v>
      </c>
      <c r="H852" s="3" t="n">
        <v>7.435</v>
      </c>
      <c r="I852" s="1" t="n">
        <v>36</v>
      </c>
      <c r="J852" s="10" t="n">
        <f aca="false">H852*25.4</f>
        <v>188.849</v>
      </c>
      <c r="K852" s="21"/>
      <c r="L852" s="21"/>
      <c r="M852" s="21"/>
    </row>
    <row r="853" s="22" customFormat="true" ht="15" hidden="false" customHeight="false" outlineLevel="0" collapsed="false">
      <c r="A853" s="1" t="s">
        <v>2530</v>
      </c>
      <c r="B853" s="8"/>
      <c r="C853" s="8"/>
      <c r="D853" s="8"/>
      <c r="E853" s="1" t="s">
        <v>2531</v>
      </c>
      <c r="F853" s="1" t="s">
        <v>1405</v>
      </c>
      <c r="G853" s="42" t="n">
        <v>0.079</v>
      </c>
      <c r="H853" s="3" t="n">
        <v>5.615</v>
      </c>
      <c r="I853" s="1" t="n">
        <v>30</v>
      </c>
      <c r="J853" s="10" t="n">
        <f aca="false">H853*25.4</f>
        <v>142.621</v>
      </c>
      <c r="K853" s="21"/>
      <c r="L853" s="21"/>
      <c r="M853" s="21"/>
    </row>
    <row r="854" s="22" customFormat="true" ht="15" hidden="false" customHeight="false" outlineLevel="0" collapsed="false">
      <c r="A854" s="1" t="s">
        <v>2532</v>
      </c>
      <c r="B854" s="8"/>
      <c r="C854" s="8"/>
      <c r="D854" s="8"/>
      <c r="E854" s="1" t="s">
        <v>2533</v>
      </c>
      <c r="F854" s="1" t="s">
        <v>1405</v>
      </c>
      <c r="G854" s="42" t="n">
        <v>0.079</v>
      </c>
      <c r="H854" s="3" t="n">
        <v>5.847</v>
      </c>
      <c r="I854" s="1" t="n">
        <v>27</v>
      </c>
      <c r="J854" s="10" t="n">
        <f aca="false">H854*25.4</f>
        <v>148.5138</v>
      </c>
      <c r="K854" s="21"/>
      <c r="L854" s="21"/>
      <c r="M854" s="21"/>
    </row>
    <row r="855" s="22" customFormat="true" ht="15" hidden="false" customHeight="false" outlineLevel="0" collapsed="false">
      <c r="A855" s="1" t="s">
        <v>2534</v>
      </c>
      <c r="B855" s="8"/>
      <c r="C855" s="8"/>
      <c r="D855" s="8"/>
      <c r="E855" s="1" t="s">
        <v>2533</v>
      </c>
      <c r="F855" s="1" t="s">
        <v>1405</v>
      </c>
      <c r="G855" s="42" t="n">
        <v>0.098</v>
      </c>
      <c r="H855" s="3" t="n">
        <v>5.847</v>
      </c>
      <c r="I855" s="1" t="n">
        <v>27</v>
      </c>
      <c r="J855" s="10" t="n">
        <f aca="false">H855*25.4</f>
        <v>148.5138</v>
      </c>
      <c r="K855" s="21"/>
      <c r="L855" s="21"/>
      <c r="M855" s="21"/>
    </row>
    <row r="856" s="22" customFormat="true" ht="15" hidden="false" customHeight="false" outlineLevel="0" collapsed="false">
      <c r="A856" s="1" t="s">
        <v>2535</v>
      </c>
      <c r="B856" s="8"/>
      <c r="C856" s="8"/>
      <c r="D856" s="8"/>
      <c r="E856" s="1" t="s">
        <v>2536</v>
      </c>
      <c r="F856" s="1" t="s">
        <v>1405</v>
      </c>
      <c r="G856" s="42" t="n">
        <v>0.089</v>
      </c>
      <c r="H856" s="3" t="n">
        <v>5.847</v>
      </c>
      <c r="I856" s="1" t="n">
        <v>27</v>
      </c>
      <c r="J856" s="10" t="n">
        <f aca="false">H856*25.4</f>
        <v>148.5138</v>
      </c>
      <c r="K856" s="21"/>
      <c r="L856" s="21"/>
      <c r="M856" s="21"/>
    </row>
    <row r="857" s="22" customFormat="true" ht="15" hidden="false" customHeight="false" outlineLevel="0" collapsed="false">
      <c r="A857" s="1" t="s">
        <v>2537</v>
      </c>
      <c r="B857" s="8"/>
      <c r="C857" s="8"/>
      <c r="D857" s="8"/>
      <c r="E857" s="1" t="s">
        <v>2527</v>
      </c>
      <c r="F857" s="1" t="s">
        <v>1405</v>
      </c>
      <c r="G857" s="42" t="n">
        <v>0.069</v>
      </c>
      <c r="H857" s="3" t="n">
        <v>7.042</v>
      </c>
      <c r="I857" s="1" t="n">
        <v>36</v>
      </c>
      <c r="J857" s="10" t="n">
        <f aca="false">H857*25.4</f>
        <v>178.8668</v>
      </c>
      <c r="K857" s="21"/>
      <c r="L857" s="21"/>
      <c r="M857" s="21"/>
    </row>
    <row r="858" s="22" customFormat="true" ht="15" hidden="false" customHeight="false" outlineLevel="0" collapsed="false">
      <c r="A858" s="1" t="s">
        <v>2538</v>
      </c>
      <c r="B858" s="8"/>
      <c r="C858" s="8"/>
      <c r="D858" s="8"/>
      <c r="E858" s="1" t="s">
        <v>145</v>
      </c>
      <c r="F858" s="1" t="s">
        <v>1405</v>
      </c>
      <c r="G858" s="42" t="n">
        <v>0.069</v>
      </c>
      <c r="H858" s="3" t="n">
        <v>7.498</v>
      </c>
      <c r="I858" s="1" t="n">
        <v>40</v>
      </c>
      <c r="J858" s="10" t="n">
        <f aca="false">H858*25.4</f>
        <v>190.4492</v>
      </c>
      <c r="K858" s="21"/>
      <c r="L858" s="21"/>
      <c r="M858" s="21"/>
    </row>
    <row r="859" s="22" customFormat="true" ht="15" hidden="false" customHeight="false" outlineLevel="0" collapsed="false">
      <c r="A859" s="1" t="s">
        <v>2539</v>
      </c>
      <c r="B859" s="8"/>
      <c r="C859" s="8"/>
      <c r="D859" s="8"/>
      <c r="E859" s="1" t="s">
        <v>2304</v>
      </c>
      <c r="F859" s="1" t="s">
        <v>1405</v>
      </c>
      <c r="G859" s="42" t="n">
        <v>0.065</v>
      </c>
      <c r="H859" s="3" t="n">
        <v>6.676</v>
      </c>
      <c r="I859" s="1" t="n">
        <v>36</v>
      </c>
      <c r="J859" s="10" t="n">
        <f aca="false">H859*25.4</f>
        <v>169.5704</v>
      </c>
      <c r="K859" s="21"/>
      <c r="L859" s="21"/>
      <c r="M859" s="21"/>
    </row>
    <row r="860" s="22" customFormat="true" ht="15" hidden="false" customHeight="false" outlineLevel="0" collapsed="false">
      <c r="A860" s="7" t="s">
        <v>2540</v>
      </c>
      <c r="B860" s="7"/>
      <c r="C860" s="7"/>
      <c r="D860" s="7"/>
      <c r="E860" s="7"/>
      <c r="F860" s="7"/>
      <c r="G860" s="7"/>
      <c r="H860" s="7"/>
      <c r="I860" s="7"/>
      <c r="J860" s="10" t="n">
        <f aca="false">H860*25.4</f>
        <v>0</v>
      </c>
      <c r="K860" s="21"/>
      <c r="L860" s="21"/>
      <c r="M860" s="21"/>
    </row>
    <row r="861" s="22" customFormat="true" ht="15" hidden="false" customHeight="false" outlineLevel="0" collapsed="false">
      <c r="A861" s="1" t="s">
        <v>2541</v>
      </c>
      <c r="B861" s="8" t="s">
        <v>2542</v>
      </c>
      <c r="C861" s="8"/>
      <c r="D861" s="8"/>
      <c r="E861" s="1" t="s">
        <v>2543</v>
      </c>
      <c r="F861" s="1" t="s">
        <v>632</v>
      </c>
      <c r="G861" s="42" t="n">
        <v>0.074</v>
      </c>
      <c r="H861" s="3" t="s">
        <v>2544</v>
      </c>
      <c r="I861" s="1" t="n">
        <v>34</v>
      </c>
      <c r="J861" s="10" t="e">
        <f aca="false">H861*25.4</f>
        <v>#VALUE!</v>
      </c>
      <c r="K861" s="21"/>
      <c r="L861" s="21"/>
      <c r="M861" s="21"/>
    </row>
    <row r="862" s="22" customFormat="true" ht="15" hidden="false" customHeight="false" outlineLevel="0" collapsed="false">
      <c r="A862" s="1" t="s">
        <v>2545</v>
      </c>
      <c r="B862" s="8" t="s">
        <v>2546</v>
      </c>
      <c r="C862" s="8"/>
      <c r="D862" s="8"/>
      <c r="E862" s="1" t="s">
        <v>2547</v>
      </c>
      <c r="F862" s="1" t="s">
        <v>632</v>
      </c>
      <c r="G862" s="42" t="n">
        <v>0.073</v>
      </c>
      <c r="H862" s="3" t="s">
        <v>2544</v>
      </c>
      <c r="I862" s="1" t="n">
        <v>32</v>
      </c>
      <c r="J862" s="10" t="e">
        <f aca="false">H862*25.4</f>
        <v>#VALUE!</v>
      </c>
      <c r="K862" s="21"/>
      <c r="L862" s="21"/>
      <c r="M862" s="21"/>
    </row>
    <row r="863" s="22" customFormat="true" ht="15" hidden="false" customHeight="false" outlineLevel="0" collapsed="false">
      <c r="A863" s="1" t="s">
        <v>2548</v>
      </c>
      <c r="B863" s="8" t="s">
        <v>2542</v>
      </c>
      <c r="C863" s="8"/>
      <c r="D863" s="8"/>
      <c r="E863" s="1" t="s">
        <v>2543</v>
      </c>
      <c r="F863" s="1" t="s">
        <v>632</v>
      </c>
      <c r="G863" s="42" t="n">
        <v>0.071</v>
      </c>
      <c r="H863" s="3" t="s">
        <v>2544</v>
      </c>
      <c r="I863" s="1" t="n">
        <v>34</v>
      </c>
      <c r="J863" s="10" t="e">
        <f aca="false">H863*25.4</f>
        <v>#VALUE!</v>
      </c>
      <c r="K863" s="21"/>
      <c r="L863" s="21"/>
      <c r="M863" s="21"/>
    </row>
    <row r="864" s="22" customFormat="true" ht="15" hidden="false" customHeight="false" outlineLevel="0" collapsed="false">
      <c r="A864" s="1" t="s">
        <v>2549</v>
      </c>
      <c r="B864" s="8"/>
      <c r="C864" s="8"/>
      <c r="D864" s="8"/>
      <c r="E864" s="1" t="s">
        <v>2547</v>
      </c>
      <c r="F864" s="1" t="s">
        <v>632</v>
      </c>
      <c r="G864" s="42" t="n">
        <v>0.071</v>
      </c>
      <c r="H864" s="3" t="s">
        <v>2544</v>
      </c>
      <c r="I864" s="1" t="n">
        <v>45</v>
      </c>
      <c r="J864" s="10" t="e">
        <f aca="false">H864*25.4</f>
        <v>#VALUE!</v>
      </c>
      <c r="K864" s="21"/>
      <c r="L864" s="21"/>
      <c r="M864" s="21"/>
    </row>
    <row r="865" s="22" customFormat="true" ht="15" hidden="false" customHeight="false" outlineLevel="0" collapsed="false">
      <c r="A865" s="15" t="s">
        <v>2550</v>
      </c>
      <c r="B865" s="13"/>
      <c r="C865" s="13"/>
      <c r="D865" s="13"/>
      <c r="E865" s="15" t="s">
        <v>2547</v>
      </c>
      <c r="F865" s="15" t="s">
        <v>632</v>
      </c>
      <c r="G865" s="43" t="n">
        <v>0.005</v>
      </c>
      <c r="H865" s="14" t="s">
        <v>2551</v>
      </c>
      <c r="I865" s="15" t="n">
        <v>45</v>
      </c>
      <c r="J865" s="10" t="e">
        <f aca="false">H865*25.4</f>
        <v>#VALUE!</v>
      </c>
      <c r="K865" s="21"/>
      <c r="L865" s="21"/>
      <c r="M865" s="21"/>
    </row>
    <row r="866" s="19" customFormat="true" ht="15" hidden="false" customHeight="false" outlineLevel="0" collapsed="false">
      <c r="A866" s="7" t="s">
        <v>2552</v>
      </c>
      <c r="B866" s="7"/>
      <c r="C866" s="7"/>
      <c r="D866" s="7"/>
      <c r="E866" s="7"/>
      <c r="F866" s="7"/>
      <c r="G866" s="7"/>
      <c r="H866" s="7"/>
      <c r="I866" s="7"/>
      <c r="J866" s="10"/>
      <c r="K866" s="18"/>
      <c r="L866" s="18"/>
      <c r="M866" s="44"/>
      <c r="N866" s="45"/>
      <c r="O866" s="45"/>
    </row>
    <row r="867" customFormat="false" ht="15" hidden="false" customHeight="false" outlineLevel="0" collapsed="false">
      <c r="A867" s="1" t="s">
        <v>2553</v>
      </c>
      <c r="B867" s="8"/>
      <c r="C867" s="8"/>
      <c r="D867" s="8"/>
      <c r="E867" s="46" t="s">
        <v>2554</v>
      </c>
      <c r="G867" s="47" t="n">
        <v>1.8</v>
      </c>
      <c r="H867" s="47" t="n">
        <v>187.85</v>
      </c>
      <c r="I867" s="1" t="n">
        <v>30</v>
      </c>
      <c r="J867" s="10" t="n">
        <f aca="false">H867*25.4</f>
        <v>4771.39</v>
      </c>
      <c r="K867" s="5"/>
      <c r="L867" s="5"/>
      <c r="M867" s="5"/>
    </row>
    <row r="868" customFormat="false" ht="15" hidden="false" customHeight="false" outlineLevel="0" collapsed="false">
      <c r="A868" s="1" t="s">
        <v>2555</v>
      </c>
      <c r="B868" s="8"/>
      <c r="C868" s="8"/>
      <c r="D868" s="8"/>
      <c r="E868" s="46" t="s">
        <v>2556</v>
      </c>
      <c r="G868" s="47" t="n">
        <v>2</v>
      </c>
      <c r="H868" s="47" t="n">
        <v>160.77</v>
      </c>
      <c r="I868" s="1" t="n">
        <v>30</v>
      </c>
      <c r="J868" s="10" t="n">
        <f aca="false">H868*25.4</f>
        <v>4083.558</v>
      </c>
      <c r="K868" s="5"/>
      <c r="L868" s="5"/>
      <c r="M868" s="5"/>
    </row>
    <row r="869" customFormat="false" ht="15" hidden="false" customHeight="false" outlineLevel="0" collapsed="false">
      <c r="A869" s="1" t="s">
        <v>2557</v>
      </c>
      <c r="B869" s="8"/>
      <c r="C869" s="8"/>
      <c r="D869" s="8"/>
      <c r="E869" s="46" t="s">
        <v>2558</v>
      </c>
      <c r="G869" s="47" t="n">
        <v>2</v>
      </c>
      <c r="H869" s="47" t="s">
        <v>2559</v>
      </c>
      <c r="I869" s="1" t="n">
        <v>30</v>
      </c>
      <c r="J869" s="10" t="e">
        <f aca="false">H869*25.4</f>
        <v>#VALUE!</v>
      </c>
      <c r="K869" s="5"/>
      <c r="L869" s="5"/>
      <c r="M869" s="5"/>
    </row>
    <row r="870" customFormat="false" ht="15" hidden="false" customHeight="false" outlineLevel="0" collapsed="false">
      <c r="A870" s="1" t="s">
        <v>2560</v>
      </c>
      <c r="B870" s="8"/>
      <c r="C870" s="8"/>
      <c r="D870" s="8"/>
      <c r="E870" s="46" t="s">
        <v>2561</v>
      </c>
      <c r="G870" s="47" t="n">
        <v>2</v>
      </c>
      <c r="H870" s="47" t="n">
        <v>162.81</v>
      </c>
      <c r="I870" s="1" t="n">
        <v>36</v>
      </c>
      <c r="J870" s="10" t="n">
        <f aca="false">H870*25.4</f>
        <v>4135.374</v>
      </c>
      <c r="K870" s="5"/>
      <c r="L870" s="5"/>
      <c r="M870" s="5"/>
    </row>
    <row r="871" customFormat="false" ht="15" hidden="false" customHeight="false" outlineLevel="0" collapsed="false">
      <c r="A871" s="1" t="s">
        <v>2562</v>
      </c>
      <c r="B871" s="8"/>
      <c r="C871" s="8"/>
      <c r="D871" s="8"/>
      <c r="E871" s="46" t="s">
        <v>2563</v>
      </c>
      <c r="G871" s="47" t="n">
        <v>2</v>
      </c>
      <c r="H871" s="47" t="n">
        <v>138.05</v>
      </c>
      <c r="I871" s="1" t="n">
        <v>30</v>
      </c>
      <c r="J871" s="10" t="n">
        <f aca="false">H871*25.4</f>
        <v>3506.47</v>
      </c>
      <c r="K871" s="5"/>
      <c r="L871" s="5"/>
      <c r="M871" s="5"/>
    </row>
    <row r="872" customFormat="false" ht="15" hidden="false" customHeight="false" outlineLevel="0" collapsed="false">
      <c r="A872" s="1" t="s">
        <v>2564</v>
      </c>
      <c r="B872" s="8"/>
      <c r="C872" s="8"/>
      <c r="D872" s="8"/>
      <c r="E872" s="46" t="s">
        <v>2565</v>
      </c>
      <c r="G872" s="47" t="n">
        <v>1.4</v>
      </c>
      <c r="H872" s="47" t="n">
        <v>152.13</v>
      </c>
      <c r="I872" s="1" t="n">
        <v>48</v>
      </c>
      <c r="J872" s="10" t="n">
        <f aca="false">H872*25.4</f>
        <v>3864.102</v>
      </c>
      <c r="K872" s="5"/>
      <c r="L872" s="5"/>
      <c r="M872" s="5"/>
    </row>
    <row r="873" customFormat="false" ht="15" hidden="false" customHeight="false" outlineLevel="0" collapsed="false">
      <c r="A873" s="1" t="s">
        <v>2566</v>
      </c>
      <c r="B873" s="8"/>
      <c r="C873" s="8"/>
      <c r="D873" s="8"/>
      <c r="E873" s="46" t="s">
        <v>2567</v>
      </c>
      <c r="G873" s="47" t="n">
        <v>1.4</v>
      </c>
      <c r="H873" s="47" t="n">
        <v>130.93</v>
      </c>
      <c r="I873" s="1" t="n">
        <v>36</v>
      </c>
      <c r="J873" s="10" t="n">
        <f aca="false">H873*25.4</f>
        <v>3325.622</v>
      </c>
      <c r="K873" s="5"/>
      <c r="L873" s="5"/>
      <c r="M873" s="5"/>
    </row>
    <row r="874" customFormat="false" ht="15" hidden="false" customHeight="false" outlineLevel="0" collapsed="false">
      <c r="A874" s="1" t="s">
        <v>2568</v>
      </c>
      <c r="B874" s="8"/>
      <c r="C874" s="8"/>
      <c r="D874" s="8"/>
      <c r="E874" s="46" t="s">
        <v>2569</v>
      </c>
      <c r="G874" s="47" t="n">
        <v>2.5</v>
      </c>
      <c r="H874" s="47" t="s">
        <v>2570</v>
      </c>
      <c r="I874" s="1" t="n">
        <v>36</v>
      </c>
      <c r="J874" s="10" t="e">
        <f aca="false">H874*25.4</f>
        <v>#VALUE!</v>
      </c>
      <c r="K874" s="5"/>
      <c r="L874" s="5"/>
      <c r="M874" s="5"/>
    </row>
    <row r="875" customFormat="false" ht="15" hidden="false" customHeight="false" outlineLevel="0" collapsed="false">
      <c r="A875" s="1" t="s">
        <v>2571</v>
      </c>
      <c r="B875" s="8"/>
      <c r="C875" s="8"/>
      <c r="D875" s="8"/>
      <c r="E875" s="46" t="s">
        <v>2572</v>
      </c>
      <c r="G875" s="47" t="n">
        <v>2.6</v>
      </c>
      <c r="H875" s="47" t="n">
        <v>195.05</v>
      </c>
      <c r="I875" s="1" t="n">
        <v>30</v>
      </c>
      <c r="J875" s="10" t="n">
        <f aca="false">H875*25.4</f>
        <v>4954.27</v>
      </c>
      <c r="K875" s="5"/>
      <c r="L875" s="5"/>
      <c r="M875" s="5"/>
    </row>
    <row r="876" customFormat="false" ht="15" hidden="false" customHeight="false" outlineLevel="0" collapsed="false">
      <c r="A876" s="1" t="s">
        <v>2573</v>
      </c>
      <c r="B876" s="8"/>
      <c r="C876" s="8"/>
      <c r="D876" s="8"/>
      <c r="E876" s="46" t="s">
        <v>2569</v>
      </c>
      <c r="G876" s="47" t="n">
        <v>2.6</v>
      </c>
      <c r="H876" s="47" t="s">
        <v>2574</v>
      </c>
      <c r="I876" s="1" t="n">
        <v>23</v>
      </c>
      <c r="J876" s="10" t="e">
        <f aca="false">H876*25.4</f>
        <v>#VALUE!</v>
      </c>
      <c r="K876" s="5"/>
      <c r="L876" s="5"/>
      <c r="M876" s="5"/>
    </row>
    <row r="877" customFormat="false" ht="15" hidden="false" customHeight="false" outlineLevel="0" collapsed="false">
      <c r="A877" s="1" t="s">
        <v>2575</v>
      </c>
      <c r="B877" s="8"/>
      <c r="C877" s="8"/>
      <c r="D877" s="8"/>
      <c r="E877" s="46" t="s">
        <v>2572</v>
      </c>
      <c r="G877" s="47" t="n">
        <v>1.8</v>
      </c>
      <c r="H877" s="47" t="n">
        <v>198.81</v>
      </c>
      <c r="I877" s="1" t="n">
        <v>36</v>
      </c>
      <c r="J877" s="10" t="n">
        <f aca="false">H877*25.4</f>
        <v>5049.774</v>
      </c>
      <c r="K877" s="5"/>
      <c r="L877" s="5"/>
      <c r="M877" s="5"/>
    </row>
    <row r="878" customFormat="false" ht="15" hidden="false" customHeight="false" outlineLevel="0" collapsed="false">
      <c r="A878" s="1" t="s">
        <v>2576</v>
      </c>
      <c r="B878" s="8"/>
      <c r="C878" s="8"/>
      <c r="D878" s="8"/>
      <c r="E878" s="46" t="s">
        <v>2569</v>
      </c>
      <c r="G878" s="47" t="n">
        <v>1.8</v>
      </c>
      <c r="H878" s="47" t="s">
        <v>2577</v>
      </c>
      <c r="I878" s="1" t="n">
        <v>24</v>
      </c>
      <c r="J878" s="10" t="e">
        <f aca="false">H878*25.4</f>
        <v>#VALUE!</v>
      </c>
      <c r="K878" s="5"/>
      <c r="L878" s="5"/>
      <c r="M878" s="5"/>
    </row>
    <row r="879" customFormat="false" ht="15" hidden="false" customHeight="false" outlineLevel="0" collapsed="false">
      <c r="A879" s="1" t="s">
        <v>2578</v>
      </c>
      <c r="B879" s="8"/>
      <c r="C879" s="8"/>
      <c r="D879" s="8"/>
      <c r="E879" s="46" t="s">
        <v>2579</v>
      </c>
      <c r="G879" s="47" t="n">
        <v>1.7</v>
      </c>
      <c r="H879" s="47" t="s">
        <v>2580</v>
      </c>
      <c r="I879" s="1" t="n">
        <v>30</v>
      </c>
      <c r="J879" s="10" t="e">
        <f aca="false">H879*25.4</f>
        <v>#VALUE!</v>
      </c>
      <c r="K879" s="5"/>
      <c r="L879" s="5"/>
      <c r="M879" s="5"/>
    </row>
    <row r="880" customFormat="false" ht="15" hidden="false" customHeight="false" outlineLevel="0" collapsed="false">
      <c r="A880" s="7" t="s">
        <v>2581</v>
      </c>
      <c r="B880" s="7"/>
      <c r="C880" s="7"/>
      <c r="D880" s="7"/>
      <c r="E880" s="7"/>
      <c r="F880" s="7"/>
      <c r="G880" s="7"/>
      <c r="H880" s="7"/>
      <c r="I880" s="7"/>
      <c r="J880" s="10"/>
      <c r="K880" s="5"/>
      <c r="L880" s="5"/>
      <c r="M880" s="5"/>
    </row>
    <row r="881" customFormat="false" ht="15" hidden="false" customHeight="false" outlineLevel="0" collapsed="false">
      <c r="A881" s="1" t="s">
        <v>2582</v>
      </c>
      <c r="B881" s="8"/>
      <c r="C881" s="8"/>
      <c r="D881" s="8"/>
      <c r="E881" s="1" t="s">
        <v>2583</v>
      </c>
      <c r="F881" s="1" t="s">
        <v>978</v>
      </c>
      <c r="G881" s="2" t="n">
        <v>0.071</v>
      </c>
      <c r="H881" s="3" t="n">
        <v>119.9</v>
      </c>
      <c r="I881" s="1" t="n">
        <v>36</v>
      </c>
      <c r="J881" s="10" t="n">
        <f aca="false">H881*25.4</f>
        <v>3045.46</v>
      </c>
    </row>
    <row r="882" customFormat="false" ht="15" hidden="false" customHeight="false" outlineLevel="0" collapsed="false">
      <c r="A882" s="1" t="s">
        <v>2584</v>
      </c>
      <c r="B882" s="8"/>
      <c r="C882" s="8"/>
      <c r="D882" s="8"/>
      <c r="E882" s="1" t="s">
        <v>2585</v>
      </c>
      <c r="F882" s="1" t="s">
        <v>978</v>
      </c>
      <c r="G882" s="2" t="n">
        <v>0.071</v>
      </c>
      <c r="H882" s="3" t="n">
        <v>125.8</v>
      </c>
      <c r="I882" s="1" t="n">
        <v>30</v>
      </c>
      <c r="J882" s="10" t="n">
        <f aca="false">H882*25.4</f>
        <v>3195.32</v>
      </c>
    </row>
    <row r="883" customFormat="false" ht="15" hidden="false" customHeight="false" outlineLevel="0" collapsed="false">
      <c r="A883" s="1" t="s">
        <v>2586</v>
      </c>
      <c r="B883" s="8"/>
      <c r="C883" s="8"/>
      <c r="D883" s="8"/>
      <c r="E883" s="1" t="s">
        <v>2587</v>
      </c>
      <c r="F883" s="1" t="s">
        <v>978</v>
      </c>
      <c r="G883" s="2" t="n">
        <v>0.079</v>
      </c>
      <c r="H883" s="3" t="n">
        <v>134.3</v>
      </c>
      <c r="I883" s="1" t="n">
        <v>36</v>
      </c>
      <c r="J883" s="10" t="n">
        <f aca="false">H883*25.4</f>
        <v>3411.22</v>
      </c>
    </row>
    <row r="884" customFormat="false" ht="15" hidden="false" customHeight="false" outlineLevel="0" collapsed="false">
      <c r="A884" s="1" t="s">
        <v>2588</v>
      </c>
      <c r="B884" s="8"/>
      <c r="C884" s="8"/>
      <c r="D884" s="8"/>
      <c r="E884" s="1" t="s">
        <v>2589</v>
      </c>
      <c r="F884" s="1" t="s">
        <v>978</v>
      </c>
      <c r="G884" s="2" t="n">
        <v>0.067</v>
      </c>
      <c r="H884" s="3" t="n">
        <v>152.85</v>
      </c>
      <c r="I884" s="1" t="n">
        <v>9</v>
      </c>
      <c r="J884" s="10" t="n">
        <f aca="false">H884*25.4</f>
        <v>3882.39</v>
      </c>
    </row>
    <row r="885" customFormat="false" ht="15" hidden="false" customHeight="false" outlineLevel="0" collapsed="false">
      <c r="A885" s="7" t="s">
        <v>2590</v>
      </c>
      <c r="B885" s="7"/>
      <c r="C885" s="7"/>
      <c r="D885" s="7"/>
      <c r="E885" s="7"/>
      <c r="F885" s="7"/>
      <c r="G885" s="7"/>
      <c r="H885" s="7"/>
      <c r="I885" s="7"/>
      <c r="J885" s="10"/>
    </row>
    <row r="886" customFormat="false" ht="15" hidden="false" customHeight="false" outlineLevel="0" collapsed="false">
      <c r="A886" s="1" t="s">
        <v>2591</v>
      </c>
      <c r="B886" s="8"/>
      <c r="C886" s="8"/>
      <c r="D886" s="8" t="s">
        <v>2592</v>
      </c>
      <c r="E886" s="1" t="s">
        <v>2593</v>
      </c>
      <c r="F886" s="1" t="s">
        <v>429</v>
      </c>
      <c r="G886" s="2" t="n">
        <v>0.069</v>
      </c>
      <c r="H886" s="3" t="n">
        <v>5.706</v>
      </c>
      <c r="I886" s="1" t="n">
        <v>30</v>
      </c>
      <c r="J886" s="10" t="n">
        <f aca="false">H886*25.4</f>
        <v>144.9324</v>
      </c>
    </row>
    <row r="887" customFormat="false" ht="15" hidden="false" customHeight="false" outlineLevel="0" collapsed="false">
      <c r="A887" s="1" t="s">
        <v>2594</v>
      </c>
      <c r="B887" s="8"/>
      <c r="C887" s="8"/>
      <c r="D887" s="8" t="s">
        <v>2592</v>
      </c>
      <c r="E887" s="1" t="s">
        <v>2595</v>
      </c>
      <c r="F887" s="1" t="s">
        <v>429</v>
      </c>
      <c r="G887" s="2" t="n">
        <v>0.069</v>
      </c>
      <c r="H887" s="3" t="n">
        <v>6.159</v>
      </c>
      <c r="I887" s="1" t="n">
        <v>30</v>
      </c>
      <c r="J887" s="10" t="n">
        <f aca="false">H887*25.4</f>
        <v>156.4386</v>
      </c>
    </row>
    <row r="888" customFormat="false" ht="15" hidden="false" customHeight="false" outlineLevel="0" collapsed="false">
      <c r="A888" s="1" t="s">
        <v>2596</v>
      </c>
      <c r="B888" s="8"/>
      <c r="C888" s="8"/>
      <c r="D888" s="8" t="s">
        <v>2592</v>
      </c>
      <c r="E888" s="1" t="s">
        <v>133</v>
      </c>
      <c r="F888" s="1" t="s">
        <v>429</v>
      </c>
      <c r="G888" s="2" t="n">
        <v>0.069</v>
      </c>
      <c r="H888" s="3" t="n">
        <v>5.864</v>
      </c>
      <c r="I888" s="1" t="n">
        <v>30</v>
      </c>
      <c r="J888" s="10" t="n">
        <f aca="false">H888*25.4</f>
        <v>148.9456</v>
      </c>
    </row>
    <row r="889" customFormat="false" ht="15" hidden="false" customHeight="false" outlineLevel="0" collapsed="false">
      <c r="A889" s="1" t="s">
        <v>2597</v>
      </c>
      <c r="B889" s="8"/>
      <c r="C889" s="8"/>
      <c r="D889" s="8" t="s">
        <v>2592</v>
      </c>
      <c r="E889" s="1" t="s">
        <v>2598</v>
      </c>
      <c r="F889" s="1" t="s">
        <v>429</v>
      </c>
      <c r="G889" s="2" t="n">
        <v>0.069</v>
      </c>
      <c r="H889" s="3" t="n">
        <v>6.218</v>
      </c>
      <c r="I889" s="1" t="n">
        <v>30</v>
      </c>
      <c r="J889" s="10" t="n">
        <f aca="false">H889*25.4</f>
        <v>157.9372</v>
      </c>
    </row>
    <row r="890" customFormat="false" ht="15" hidden="false" customHeight="false" outlineLevel="0" collapsed="false">
      <c r="A890" s="1" t="s">
        <v>2599</v>
      </c>
      <c r="B890" s="8"/>
      <c r="C890" s="8"/>
      <c r="D890" s="8" t="s">
        <v>2592</v>
      </c>
      <c r="E890" s="1" t="s">
        <v>96</v>
      </c>
      <c r="F890" s="1" t="s">
        <v>429</v>
      </c>
      <c r="G890" s="2" t="n">
        <v>0.069</v>
      </c>
      <c r="H890" s="3" t="n">
        <v>5.392</v>
      </c>
      <c r="I890" s="1" t="n">
        <v>30</v>
      </c>
      <c r="J890" s="10" t="n">
        <f aca="false">H890*25.4</f>
        <v>136.9568</v>
      </c>
    </row>
    <row r="891" customFormat="false" ht="15" hidden="false" customHeight="false" outlineLevel="0" collapsed="false">
      <c r="A891" s="7" t="s">
        <v>2600</v>
      </c>
      <c r="B891" s="7"/>
      <c r="C891" s="7"/>
      <c r="D891" s="7"/>
      <c r="E891" s="7"/>
      <c r="F891" s="7"/>
      <c r="G891" s="7"/>
      <c r="H891" s="7"/>
      <c r="I891" s="7"/>
      <c r="J891" s="10"/>
    </row>
    <row r="892" customFormat="false" ht="15" hidden="false" customHeight="false" outlineLevel="0" collapsed="false">
      <c r="A892" s="1" t="s">
        <v>2601</v>
      </c>
      <c r="B892" s="8"/>
      <c r="C892" s="8"/>
      <c r="D892" s="1" t="s">
        <v>2602</v>
      </c>
      <c r="E892" s="1" t="s">
        <v>2603</v>
      </c>
      <c r="F892" s="1" t="s">
        <v>932</v>
      </c>
      <c r="G892" s="2" t="n">
        <v>0.068</v>
      </c>
      <c r="H892" s="3" t="n">
        <v>4.88</v>
      </c>
      <c r="I892" s="1" t="n">
        <v>30</v>
      </c>
      <c r="J892" s="10" t="n">
        <f aca="false">H892*25.4</f>
        <v>123.952</v>
      </c>
    </row>
    <row r="893" customFormat="false" ht="15" hidden="false" customHeight="false" outlineLevel="0" collapsed="false">
      <c r="A893" s="1" t="s">
        <v>2599</v>
      </c>
      <c r="B893" s="8"/>
      <c r="C893" s="8"/>
      <c r="D893" s="8" t="s">
        <v>2604</v>
      </c>
      <c r="E893" s="1" t="s">
        <v>2605</v>
      </c>
      <c r="F893" s="1" t="s">
        <v>932</v>
      </c>
      <c r="G893" s="2" t="n">
        <v>0.069</v>
      </c>
      <c r="H893" s="3" t="n">
        <v>5.392</v>
      </c>
      <c r="I893" s="1" t="n">
        <v>30</v>
      </c>
      <c r="J893" s="10" t="n">
        <f aca="false">H893*25.4</f>
        <v>136.9568</v>
      </c>
    </row>
    <row r="894" customFormat="false" ht="15" hidden="false" customHeight="false" outlineLevel="0" collapsed="false">
      <c r="A894" s="1" t="s">
        <v>2606</v>
      </c>
      <c r="B894" s="8"/>
      <c r="C894" s="8"/>
      <c r="D894" s="8"/>
      <c r="E894" s="1" t="s">
        <v>2607</v>
      </c>
      <c r="F894" s="1" t="s">
        <v>932</v>
      </c>
      <c r="G894" s="2" t="n">
        <v>0.071</v>
      </c>
      <c r="H894" s="3" t="n">
        <v>4.305</v>
      </c>
      <c r="I894" s="1" t="n">
        <v>20</v>
      </c>
      <c r="J894" s="10" t="n">
        <f aca="false">H894*25.4</f>
        <v>109.347</v>
      </c>
    </row>
    <row r="895" customFormat="false" ht="15" hidden="false" customHeight="false" outlineLevel="0" collapsed="false">
      <c r="A895" s="2" t="s">
        <v>2608</v>
      </c>
      <c r="B895" s="2"/>
      <c r="C895" s="2"/>
      <c r="D895" s="2"/>
      <c r="E895" s="2" t="s">
        <v>2609</v>
      </c>
      <c r="F895" s="2" t="s">
        <v>932</v>
      </c>
      <c r="G895" s="2" t="n">
        <v>0.152</v>
      </c>
      <c r="H895" s="2" t="n">
        <v>4.382</v>
      </c>
      <c r="I895" s="1" t="n">
        <v>20</v>
      </c>
      <c r="J895" s="10" t="n">
        <f aca="false">H895*25.4</f>
        <v>111.3028</v>
      </c>
    </row>
    <row r="896" customFormat="false" ht="15" hidden="false" customHeight="false" outlineLevel="0" collapsed="false">
      <c r="A896" s="1" t="s">
        <v>2610</v>
      </c>
      <c r="B896" s="2"/>
      <c r="C896" s="2"/>
      <c r="D896" s="2"/>
      <c r="E896" s="2" t="s">
        <v>2611</v>
      </c>
      <c r="F896" s="2" t="s">
        <v>932</v>
      </c>
      <c r="G896" s="2" t="n">
        <v>0.071</v>
      </c>
      <c r="H896" s="2" t="n">
        <v>5.091</v>
      </c>
      <c r="I896" s="1" t="n">
        <v>14</v>
      </c>
      <c r="J896" s="10" t="n">
        <f aca="false">H896*25.4</f>
        <v>129.3114</v>
      </c>
    </row>
    <row r="897" customFormat="false" ht="15" hidden="false" customHeight="false" outlineLevel="0" collapsed="false">
      <c r="A897" s="7" t="s">
        <v>2612</v>
      </c>
      <c r="B897" s="7"/>
      <c r="C897" s="7"/>
      <c r="D897" s="7"/>
      <c r="E897" s="7"/>
      <c r="F897" s="7"/>
      <c r="G897" s="7"/>
      <c r="H897" s="7"/>
      <c r="I897" s="7"/>
      <c r="J897" s="10"/>
    </row>
    <row r="898" customFormat="false" ht="15" hidden="false" customHeight="false" outlineLevel="0" collapsed="false">
      <c r="A898" s="1" t="s">
        <v>2613</v>
      </c>
      <c r="B898" s="8"/>
      <c r="C898" s="8"/>
      <c r="D898" s="8"/>
      <c r="E898" s="1" t="s">
        <v>208</v>
      </c>
      <c r="F898" s="1" t="s">
        <v>2115</v>
      </c>
      <c r="G898" s="2" t="n">
        <v>0.069</v>
      </c>
      <c r="H898" s="3" t="n">
        <v>4.367</v>
      </c>
      <c r="I898" s="1" t="n">
        <v>30</v>
      </c>
      <c r="J898" s="10" t="n">
        <f aca="false">H898*25.4</f>
        <v>110.9218</v>
      </c>
    </row>
    <row r="899" customFormat="false" ht="15" hidden="false" customHeight="false" outlineLevel="0" collapsed="false">
      <c r="A899" s="1" t="s">
        <v>2614</v>
      </c>
      <c r="B899" s="8"/>
      <c r="C899" s="8"/>
      <c r="D899" s="8"/>
      <c r="E899" s="1" t="s">
        <v>1792</v>
      </c>
      <c r="F899" s="1" t="s">
        <v>2115</v>
      </c>
      <c r="G899" s="2" t="n">
        <v>0.069</v>
      </c>
      <c r="H899" s="3" t="n">
        <v>4.15</v>
      </c>
      <c r="I899" s="1" t="n">
        <v>28</v>
      </c>
      <c r="J899" s="10" t="n">
        <f aca="false">H899*25.4</f>
        <v>105.41</v>
      </c>
    </row>
    <row r="900" customFormat="false" ht="15" hidden="false" customHeight="false" outlineLevel="0" collapsed="false">
      <c r="A900" s="1" t="s">
        <v>2591</v>
      </c>
      <c r="B900" s="8"/>
      <c r="C900" s="8"/>
      <c r="D900" s="8" t="s">
        <v>2592</v>
      </c>
      <c r="E900" s="1" t="s">
        <v>2593</v>
      </c>
      <c r="F900" s="1" t="s">
        <v>429</v>
      </c>
      <c r="G900" s="2" t="n">
        <v>0.069</v>
      </c>
      <c r="H900" s="3" t="n">
        <v>5.706</v>
      </c>
      <c r="I900" s="1" t="n">
        <v>30</v>
      </c>
      <c r="J900" s="10" t="n">
        <f aca="false">H900*25.4</f>
        <v>144.9324</v>
      </c>
    </row>
    <row r="901" customFormat="false" ht="15" hidden="false" customHeight="false" outlineLevel="0" collapsed="false">
      <c r="A901" s="1" t="s">
        <v>2594</v>
      </c>
      <c r="B901" s="8"/>
      <c r="C901" s="8"/>
      <c r="D901" s="8" t="s">
        <v>2592</v>
      </c>
      <c r="E901" s="1" t="s">
        <v>2595</v>
      </c>
      <c r="F901" s="1" t="s">
        <v>429</v>
      </c>
      <c r="G901" s="2" t="n">
        <v>0.069</v>
      </c>
      <c r="H901" s="3" t="n">
        <v>6.159</v>
      </c>
      <c r="I901" s="1" t="n">
        <v>30</v>
      </c>
      <c r="J901" s="10" t="n">
        <f aca="false">H901*25.4</f>
        <v>156.4386</v>
      </c>
    </row>
    <row r="902" customFormat="false" ht="15" hidden="false" customHeight="false" outlineLevel="0" collapsed="false">
      <c r="A902" s="7" t="s">
        <v>2615</v>
      </c>
      <c r="B902" s="7"/>
      <c r="C902" s="7"/>
      <c r="D902" s="7"/>
      <c r="E902" s="7"/>
      <c r="F902" s="7"/>
      <c r="G902" s="7"/>
      <c r="H902" s="7"/>
      <c r="I902" s="7"/>
      <c r="J902" s="10"/>
    </row>
    <row r="903" customFormat="false" ht="15" hidden="false" customHeight="false" outlineLevel="0" collapsed="false">
      <c r="A903" s="1" t="s">
        <v>2616</v>
      </c>
      <c r="B903" s="8" t="s">
        <v>2617</v>
      </c>
      <c r="C903" s="8"/>
      <c r="D903" s="8" t="s">
        <v>2618</v>
      </c>
      <c r="E903" s="1" t="s">
        <v>69</v>
      </c>
      <c r="F903" s="1" t="s">
        <v>260</v>
      </c>
      <c r="G903" s="2" t="n">
        <v>0.067</v>
      </c>
      <c r="H903" s="3" t="n">
        <v>5.43</v>
      </c>
      <c r="I903" s="1" t="n">
        <v>38</v>
      </c>
      <c r="J903" s="10" t="n">
        <f aca="false">H903*25.4</f>
        <v>137.922</v>
      </c>
    </row>
    <row r="904" customFormat="false" ht="15" hidden="false" customHeight="false" outlineLevel="0" collapsed="false">
      <c r="A904" s="1" t="s">
        <v>2619</v>
      </c>
      <c r="B904" s="8" t="s">
        <v>2620</v>
      </c>
      <c r="C904" s="8"/>
      <c r="D904" s="8" t="s">
        <v>2621</v>
      </c>
      <c r="E904" s="1" t="s">
        <v>64</v>
      </c>
      <c r="F904" s="1" t="s">
        <v>260</v>
      </c>
      <c r="G904" s="2" t="n">
        <v>0.067</v>
      </c>
      <c r="H904" s="3" t="n">
        <v>5.43</v>
      </c>
      <c r="I904" s="1" t="n">
        <v>42</v>
      </c>
      <c r="J904" s="10" t="n">
        <f aca="false">H904*25.4</f>
        <v>137.922</v>
      </c>
    </row>
    <row r="905" customFormat="false" ht="15" hidden="false" customHeight="false" outlineLevel="0" collapsed="false">
      <c r="A905" s="1" t="s">
        <v>2622</v>
      </c>
      <c r="B905" s="8" t="s">
        <v>2623</v>
      </c>
      <c r="C905" s="8"/>
      <c r="D905" s="8" t="s">
        <v>2624</v>
      </c>
      <c r="E905" s="1" t="s">
        <v>2625</v>
      </c>
      <c r="F905" s="1" t="s">
        <v>260</v>
      </c>
      <c r="G905" s="2" t="n">
        <v>0.067</v>
      </c>
      <c r="H905" s="3" t="n">
        <v>6.205</v>
      </c>
      <c r="I905" s="1" t="n">
        <v>54</v>
      </c>
      <c r="J905" s="10" t="n">
        <f aca="false">H905*25.4</f>
        <v>157.607</v>
      </c>
    </row>
    <row r="906" customFormat="false" ht="15" hidden="false" customHeight="false" outlineLevel="0" collapsed="false">
      <c r="A906" s="1" t="s">
        <v>2365</v>
      </c>
      <c r="B906" s="8" t="s">
        <v>2366</v>
      </c>
      <c r="C906" s="8"/>
      <c r="D906" s="8" t="s">
        <v>2367</v>
      </c>
      <c r="E906" s="1" t="s">
        <v>2368</v>
      </c>
      <c r="F906" s="1" t="s">
        <v>260</v>
      </c>
      <c r="G906" s="2" t="n">
        <v>0.075</v>
      </c>
      <c r="H906" s="3" t="n">
        <v>4.839</v>
      </c>
      <c r="I906" s="1" t="n">
        <v>40</v>
      </c>
      <c r="J906" s="10" t="n">
        <f aca="false">H906*25.4</f>
        <v>122.9106</v>
      </c>
    </row>
    <row r="907" customFormat="false" ht="15" hidden="false" customHeight="false" outlineLevel="0" collapsed="false">
      <c r="A907" s="7" t="s">
        <v>2626</v>
      </c>
      <c r="B907" s="7"/>
      <c r="C907" s="7"/>
      <c r="D907" s="7"/>
      <c r="E907" s="7"/>
      <c r="F907" s="7"/>
      <c r="G907" s="7"/>
      <c r="H907" s="7"/>
      <c r="I907" s="7"/>
      <c r="J907" s="10"/>
    </row>
    <row r="908" customFormat="false" ht="15" hidden="false" customHeight="false" outlineLevel="0" collapsed="false">
      <c r="A908" s="1" t="s">
        <v>2390</v>
      </c>
      <c r="B908" s="8" t="s">
        <v>2410</v>
      </c>
      <c r="C908" s="8" t="s">
        <v>2411</v>
      </c>
      <c r="D908" s="8" t="s">
        <v>2412</v>
      </c>
      <c r="E908" s="1" t="s">
        <v>133</v>
      </c>
      <c r="F908" s="1" t="s">
        <v>112</v>
      </c>
      <c r="G908" s="2" t="n">
        <v>0.067</v>
      </c>
      <c r="H908" s="3" t="n">
        <v>5.357</v>
      </c>
      <c r="I908" s="1" t="n">
        <v>30</v>
      </c>
      <c r="J908" s="10" t="n">
        <f aca="false">H908*25.4</f>
        <v>136.0678</v>
      </c>
    </row>
    <row r="909" customFormat="false" ht="15" hidden="false" customHeight="false" outlineLevel="0" collapsed="false">
      <c r="A909" s="1" t="s">
        <v>2627</v>
      </c>
      <c r="B909" s="8" t="s">
        <v>2628</v>
      </c>
      <c r="C909" s="8"/>
      <c r="D909" s="8" t="s">
        <v>149</v>
      </c>
      <c r="E909" s="1" t="s">
        <v>244</v>
      </c>
      <c r="F909" s="1" t="s">
        <v>112</v>
      </c>
      <c r="G909" s="2" t="n">
        <v>0.057</v>
      </c>
      <c r="H909" s="3" t="n">
        <v>5.335</v>
      </c>
      <c r="I909" s="1" t="n">
        <v>30</v>
      </c>
      <c r="J909" s="10" t="n">
        <f aca="false">H909*25.4</f>
        <v>135.509</v>
      </c>
    </row>
    <row r="910" customFormat="false" ht="15" hidden="false" customHeight="false" outlineLevel="0" collapsed="false">
      <c r="A910" s="7" t="s">
        <v>2629</v>
      </c>
      <c r="B910" s="7"/>
      <c r="C910" s="7"/>
      <c r="D910" s="7"/>
      <c r="E910" s="7"/>
      <c r="F910" s="7"/>
      <c r="G910" s="7"/>
      <c r="H910" s="7"/>
      <c r="I910" s="7"/>
      <c r="J910" s="10"/>
    </row>
    <row r="911" customFormat="false" ht="15" hidden="false" customHeight="false" outlineLevel="0" collapsed="false">
      <c r="A911" s="1" t="s">
        <v>2630</v>
      </c>
      <c r="B911" s="8"/>
      <c r="C911" s="8"/>
      <c r="D911" s="8"/>
      <c r="F911" s="1" t="s">
        <v>2631</v>
      </c>
      <c r="G911" s="2" t="n">
        <v>0.071</v>
      </c>
      <c r="H911" s="3" t="n">
        <v>5.626</v>
      </c>
      <c r="I911" s="1" t="n">
        <v>36</v>
      </c>
      <c r="J911" s="10" t="n">
        <f aca="false">H911*25.4</f>
        <v>142.9004</v>
      </c>
    </row>
    <row r="912" customFormat="false" ht="30" hidden="false" customHeight="false" outlineLevel="0" collapsed="false">
      <c r="A912" s="6" t="s">
        <v>2632</v>
      </c>
      <c r="B912" s="6"/>
      <c r="C912" s="6"/>
      <c r="D912" s="6"/>
      <c r="E912" s="6"/>
      <c r="F912" s="6"/>
      <c r="G912" s="6"/>
      <c r="H912" s="6"/>
      <c r="I912" s="6"/>
      <c r="J912" s="10"/>
    </row>
    <row r="913" customFormat="false" ht="15" hidden="false" customHeight="false" outlineLevel="0" collapsed="false">
      <c r="A913" s="7" t="s">
        <v>2633</v>
      </c>
      <c r="B913" s="7"/>
      <c r="C913" s="7"/>
      <c r="D913" s="7"/>
      <c r="E913" s="7"/>
      <c r="F913" s="7"/>
      <c r="G913" s="7"/>
      <c r="H913" s="7"/>
      <c r="I913" s="7"/>
      <c r="J913" s="10"/>
    </row>
    <row r="914" customFormat="false" ht="15" hidden="false" customHeight="false" outlineLevel="0" collapsed="false">
      <c r="A914" s="1" t="s">
        <v>2634</v>
      </c>
      <c r="B914" s="8" t="s">
        <v>2635</v>
      </c>
      <c r="C914" s="8" t="s">
        <v>2636</v>
      </c>
      <c r="D914" s="8" t="s">
        <v>2637</v>
      </c>
      <c r="E914" s="1" t="s">
        <v>2638</v>
      </c>
      <c r="F914" s="1" t="s">
        <v>65</v>
      </c>
      <c r="G914" s="2" t="n">
        <v>0.075</v>
      </c>
      <c r="H914" s="3" t="n">
        <v>4.732</v>
      </c>
      <c r="I914" s="1" t="n">
        <v>44</v>
      </c>
      <c r="J914" s="10" t="n">
        <f aca="false">H914*25.4</f>
        <v>120.1928</v>
      </c>
    </row>
    <row r="915" customFormat="false" ht="15" hidden="false" customHeight="false" outlineLevel="0" collapsed="false">
      <c r="A915" s="7" t="s">
        <v>2639</v>
      </c>
      <c r="B915" s="7"/>
      <c r="C915" s="7"/>
      <c r="D915" s="7"/>
      <c r="E915" s="7"/>
      <c r="F915" s="7"/>
      <c r="G915" s="7"/>
      <c r="H915" s="7"/>
      <c r="I915" s="7"/>
      <c r="J915" s="10"/>
    </row>
    <row r="916" customFormat="false" ht="15" hidden="false" customHeight="false" outlineLevel="0" collapsed="false">
      <c r="A916" s="1" t="s">
        <v>2640</v>
      </c>
      <c r="B916" s="8" t="s">
        <v>2641</v>
      </c>
      <c r="C916" s="8"/>
      <c r="D916" s="8" t="s">
        <v>2642</v>
      </c>
      <c r="E916" s="1" t="s">
        <v>2643</v>
      </c>
      <c r="F916" s="1" t="s">
        <v>2644</v>
      </c>
      <c r="G916" s="2" t="n">
        <v>0.075</v>
      </c>
      <c r="H916" s="3" t="n">
        <v>4.171</v>
      </c>
      <c r="I916" s="1" t="n">
        <v>38</v>
      </c>
      <c r="J916" s="10" t="n">
        <f aca="false">H916*25.4</f>
        <v>105.9434</v>
      </c>
    </row>
    <row r="917" customFormat="false" ht="15" hidden="false" customHeight="false" outlineLevel="0" collapsed="false">
      <c r="A917" s="7" t="s">
        <v>2645</v>
      </c>
      <c r="B917" s="7"/>
      <c r="C917" s="7"/>
      <c r="D917" s="7"/>
      <c r="E917" s="7"/>
      <c r="F917" s="7"/>
      <c r="G917" s="7"/>
      <c r="H917" s="7"/>
      <c r="I917" s="7"/>
      <c r="J917" s="10"/>
    </row>
    <row r="918" customFormat="false" ht="15" hidden="false" customHeight="false" outlineLevel="0" collapsed="false">
      <c r="A918" s="1" t="s">
        <v>2634</v>
      </c>
      <c r="B918" s="8" t="s">
        <v>2635</v>
      </c>
      <c r="C918" s="8" t="s">
        <v>2646</v>
      </c>
      <c r="D918" s="8" t="s">
        <v>2647</v>
      </c>
      <c r="E918" s="1" t="s">
        <v>2648</v>
      </c>
      <c r="F918" s="1" t="s">
        <v>65</v>
      </c>
      <c r="G918" s="2" t="n">
        <v>0.075</v>
      </c>
      <c r="H918" s="3" t="n">
        <v>4.732</v>
      </c>
      <c r="I918" s="1" t="n">
        <v>44</v>
      </c>
      <c r="J918" s="10" t="n">
        <f aca="false">H918*25.4</f>
        <v>120.1928</v>
      </c>
    </row>
    <row r="919" customFormat="false" ht="15" hidden="false" customHeight="false" outlineLevel="0" collapsed="false">
      <c r="A919" s="1" t="s">
        <v>2649</v>
      </c>
      <c r="B919" s="8" t="s">
        <v>2650</v>
      </c>
      <c r="C919" s="8" t="s">
        <v>2651</v>
      </c>
      <c r="D919" s="8" t="s">
        <v>2652</v>
      </c>
      <c r="E919" s="1" t="s">
        <v>137</v>
      </c>
      <c r="F919" s="1" t="s">
        <v>70</v>
      </c>
      <c r="G919" s="2" t="n">
        <v>0.075</v>
      </c>
      <c r="H919" s="3" t="n">
        <v>4.56</v>
      </c>
      <c r="I919" s="1" t="n">
        <v>44</v>
      </c>
      <c r="J919" s="10" t="n">
        <f aca="false">H919*25.4</f>
        <v>115.824</v>
      </c>
    </row>
    <row r="920" customFormat="false" ht="15" hidden="false" customHeight="false" outlineLevel="0" collapsed="false">
      <c r="A920" s="1" t="s">
        <v>2649</v>
      </c>
      <c r="B920" s="32" t="n">
        <v>119700</v>
      </c>
      <c r="C920" s="32" t="s">
        <v>2653</v>
      </c>
      <c r="D920" s="8" t="s">
        <v>2652</v>
      </c>
      <c r="E920" s="1" t="s">
        <v>2654</v>
      </c>
      <c r="F920" s="1" t="s">
        <v>70</v>
      </c>
      <c r="G920" s="2" t="n">
        <v>0.075</v>
      </c>
      <c r="H920" s="3" t="n">
        <v>4.56</v>
      </c>
      <c r="I920" s="1" t="n">
        <v>44</v>
      </c>
      <c r="J920" s="10" t="n">
        <f aca="false">H920*25.4</f>
        <v>115.824</v>
      </c>
    </row>
    <row r="921" customFormat="false" ht="15" hidden="false" customHeight="false" outlineLevel="0" collapsed="false">
      <c r="A921" s="7" t="s">
        <v>2655</v>
      </c>
      <c r="B921" s="7"/>
      <c r="C921" s="7"/>
      <c r="D921" s="7"/>
      <c r="E921" s="7"/>
      <c r="F921" s="7"/>
      <c r="G921" s="7"/>
      <c r="H921" s="7"/>
      <c r="I921" s="7"/>
      <c r="J921" s="10"/>
    </row>
    <row r="922" customFormat="false" ht="15" hidden="false" customHeight="false" outlineLevel="0" collapsed="false">
      <c r="A922" s="1" t="s">
        <v>2634</v>
      </c>
      <c r="B922" s="8" t="s">
        <v>2635</v>
      </c>
      <c r="C922" s="1" t="s">
        <v>2656</v>
      </c>
      <c r="D922" s="8" t="s">
        <v>2657</v>
      </c>
      <c r="E922" s="1" t="s">
        <v>2658</v>
      </c>
      <c r="F922" s="1" t="s">
        <v>1050</v>
      </c>
      <c r="G922" s="2" t="n">
        <v>0.076</v>
      </c>
      <c r="H922" s="3" t="n">
        <v>4.732</v>
      </c>
      <c r="I922" s="1" t="n">
        <v>44</v>
      </c>
      <c r="J922" s="10" t="n">
        <f aca="false">H922*25.4</f>
        <v>120.1928</v>
      </c>
    </row>
    <row r="923" customFormat="false" ht="15" hidden="false" customHeight="false" outlineLevel="0" collapsed="false">
      <c r="A923" s="1" t="s">
        <v>2659</v>
      </c>
      <c r="B923" s="8" t="s">
        <v>2660</v>
      </c>
      <c r="C923" s="8" t="s">
        <v>2646</v>
      </c>
      <c r="D923" s="8" t="s">
        <v>2661</v>
      </c>
      <c r="E923" s="1" t="s">
        <v>2662</v>
      </c>
      <c r="F923" s="1" t="s">
        <v>1050</v>
      </c>
      <c r="G923" s="2" t="n">
        <v>0.077</v>
      </c>
      <c r="H923" s="3" t="n">
        <v>4.833</v>
      </c>
      <c r="I923" s="1" t="n">
        <v>44</v>
      </c>
      <c r="J923" s="10" t="n">
        <f aca="false">H923*25.4</f>
        <v>122.7582</v>
      </c>
    </row>
    <row r="924" s="12" customFormat="true" ht="15" hidden="false" customHeight="false" outlineLevel="0" collapsed="false">
      <c r="A924" s="1" t="s">
        <v>2663</v>
      </c>
      <c r="B924" s="8"/>
      <c r="C924" s="8"/>
      <c r="D924" s="8"/>
      <c r="E924" s="1" t="s">
        <v>2662</v>
      </c>
      <c r="F924" s="1" t="s">
        <v>1050</v>
      </c>
      <c r="G924" s="2" t="n">
        <v>0.077</v>
      </c>
      <c r="H924" s="3" t="n">
        <v>4.833</v>
      </c>
      <c r="I924" s="1" t="n">
        <v>44</v>
      </c>
      <c r="J924" s="10" t="n">
        <f aca="false">H924*25.4</f>
        <v>122.7582</v>
      </c>
      <c r="K924" s="11"/>
      <c r="L924" s="11"/>
      <c r="M924" s="11"/>
    </row>
    <row r="925" customFormat="false" ht="15" hidden="false" customHeight="false" outlineLevel="0" collapsed="false">
      <c r="A925" s="7" t="s">
        <v>2664</v>
      </c>
      <c r="B925" s="7"/>
      <c r="C925" s="7"/>
      <c r="D925" s="7"/>
      <c r="E925" s="7"/>
      <c r="F925" s="7"/>
      <c r="G925" s="7"/>
      <c r="H925" s="7"/>
      <c r="I925" s="7"/>
      <c r="J925" s="10"/>
    </row>
    <row r="926" customFormat="false" ht="15" hidden="false" customHeight="false" outlineLevel="0" collapsed="false">
      <c r="A926" s="1" t="s">
        <v>2634</v>
      </c>
      <c r="B926" s="8" t="s">
        <v>2635</v>
      </c>
      <c r="C926" s="8" t="s">
        <v>2656</v>
      </c>
      <c r="D926" s="8" t="s">
        <v>2657</v>
      </c>
      <c r="E926" s="1" t="s">
        <v>2665</v>
      </c>
      <c r="F926" s="1" t="s">
        <v>80</v>
      </c>
      <c r="G926" s="2" t="n">
        <v>0.076</v>
      </c>
      <c r="H926" s="3" t="n">
        <v>4.732</v>
      </c>
      <c r="I926" s="1" t="n">
        <v>44</v>
      </c>
      <c r="J926" s="10" t="n">
        <f aca="false">H926*25.4</f>
        <v>120.1928</v>
      </c>
    </row>
    <row r="927" customFormat="false" ht="15" hidden="false" customHeight="false" outlineLevel="0" collapsed="false">
      <c r="A927" s="1" t="s">
        <v>2666</v>
      </c>
      <c r="B927" s="8" t="s">
        <v>2667</v>
      </c>
      <c r="D927" s="8" t="s">
        <v>2668</v>
      </c>
      <c r="E927" s="1" t="s">
        <v>735</v>
      </c>
      <c r="F927" s="1" t="s">
        <v>429</v>
      </c>
      <c r="G927" s="2" t="n">
        <v>0.078</v>
      </c>
      <c r="H927" s="3" t="n">
        <v>4.655</v>
      </c>
      <c r="I927" s="1" t="n">
        <v>42</v>
      </c>
      <c r="J927" s="10" t="n">
        <f aca="false">H927*25.4</f>
        <v>118.237</v>
      </c>
    </row>
    <row r="928" customFormat="false" ht="15" hidden="false" customHeight="false" outlineLevel="0" collapsed="false">
      <c r="A928" s="1" t="s">
        <v>2669</v>
      </c>
      <c r="B928" s="8"/>
      <c r="D928" s="8"/>
      <c r="E928" s="1" t="s">
        <v>735</v>
      </c>
      <c r="F928" s="1" t="s">
        <v>429</v>
      </c>
      <c r="G928" s="2" t="n">
        <v>0.078</v>
      </c>
      <c r="H928" s="3" t="n">
        <v>4.655</v>
      </c>
      <c r="I928" s="1" t="n">
        <v>42</v>
      </c>
      <c r="J928" s="10" t="n">
        <f aca="false">H928*25.4</f>
        <v>118.237</v>
      </c>
    </row>
    <row r="929" customFormat="false" ht="15" hidden="false" customHeight="false" outlineLevel="0" collapsed="false">
      <c r="A929" s="1" t="s">
        <v>2659</v>
      </c>
      <c r="B929" s="8" t="s">
        <v>2660</v>
      </c>
      <c r="C929" s="8" t="s">
        <v>2646</v>
      </c>
      <c r="D929" s="8" t="s">
        <v>2661</v>
      </c>
      <c r="E929" s="1" t="s">
        <v>2670</v>
      </c>
      <c r="F929" s="1" t="s">
        <v>80</v>
      </c>
      <c r="G929" s="2" t="n">
        <v>0.077</v>
      </c>
      <c r="H929" s="3" t="n">
        <v>4.833</v>
      </c>
      <c r="I929" s="1" t="n">
        <v>44</v>
      </c>
      <c r="J929" s="10" t="n">
        <f aca="false">H929*25.4</f>
        <v>122.7582</v>
      </c>
    </row>
    <row r="930" s="12" customFormat="true" ht="15" hidden="false" customHeight="false" outlineLevel="0" collapsed="false">
      <c r="A930" s="1" t="s">
        <v>2663</v>
      </c>
      <c r="B930" s="8"/>
      <c r="C930" s="8"/>
      <c r="D930" s="8"/>
      <c r="E930" s="1" t="s">
        <v>2670</v>
      </c>
      <c r="F930" s="1" t="s">
        <v>1050</v>
      </c>
      <c r="G930" s="2" t="n">
        <v>0.077</v>
      </c>
      <c r="H930" s="3" t="n">
        <v>4.833</v>
      </c>
      <c r="I930" s="1" t="n">
        <v>44</v>
      </c>
      <c r="J930" s="10" t="n">
        <f aca="false">H930*25.4</f>
        <v>122.7582</v>
      </c>
      <c r="K930" s="11"/>
      <c r="L930" s="11"/>
      <c r="M930" s="11"/>
    </row>
    <row r="931" s="12" customFormat="true" ht="15" hidden="false" customHeight="false" outlineLevel="0" collapsed="false">
      <c r="A931" s="7" t="s">
        <v>2671</v>
      </c>
      <c r="B931" s="7"/>
      <c r="C931" s="7"/>
      <c r="D931" s="7"/>
      <c r="E931" s="7"/>
      <c r="F931" s="7"/>
      <c r="G931" s="7"/>
      <c r="H931" s="7"/>
      <c r="I931" s="7"/>
      <c r="J931" s="10"/>
      <c r="K931" s="11"/>
      <c r="L931" s="11"/>
      <c r="M931" s="11"/>
    </row>
    <row r="932" s="12" customFormat="true" ht="15" hidden="false" customHeight="false" outlineLevel="0" collapsed="false">
      <c r="A932" s="1" t="s">
        <v>2672</v>
      </c>
      <c r="B932" s="8"/>
      <c r="C932" s="8"/>
      <c r="D932" s="8" t="s">
        <v>2673</v>
      </c>
      <c r="E932" s="1" t="s">
        <v>2674</v>
      </c>
      <c r="F932" s="1" t="s">
        <v>112</v>
      </c>
      <c r="G932" s="2" t="n">
        <v>0.077</v>
      </c>
      <c r="H932" s="3" t="n">
        <v>4.756</v>
      </c>
      <c r="I932" s="1" t="n">
        <v>42</v>
      </c>
      <c r="J932" s="10" t="n">
        <f aca="false">H932*25.4</f>
        <v>120.8024</v>
      </c>
      <c r="K932" s="11"/>
      <c r="L932" s="11"/>
      <c r="M932" s="11"/>
    </row>
    <row r="933" s="12" customFormat="true" ht="15" hidden="false" customHeight="false" outlineLevel="0" collapsed="false">
      <c r="A933" s="1" t="s">
        <v>2675</v>
      </c>
      <c r="B933" s="8"/>
      <c r="C933" s="8"/>
      <c r="D933" s="8" t="s">
        <v>2676</v>
      </c>
      <c r="E933" s="1" t="s">
        <v>2677</v>
      </c>
      <c r="F933" s="1" t="s">
        <v>112</v>
      </c>
      <c r="G933" s="2" t="n">
        <v>0.076</v>
      </c>
      <c r="H933" s="3" t="n">
        <v>4.874</v>
      </c>
      <c r="I933" s="1" t="n">
        <v>44</v>
      </c>
      <c r="J933" s="10" t="n">
        <f aca="false">H933*25.4</f>
        <v>123.7996</v>
      </c>
      <c r="K933" s="11"/>
      <c r="L933" s="11"/>
      <c r="M933" s="11"/>
    </row>
    <row r="934" customFormat="false" ht="15" hidden="false" customHeight="false" outlineLevel="0" collapsed="false">
      <c r="A934" s="7" t="s">
        <v>2678</v>
      </c>
      <c r="B934" s="7"/>
      <c r="C934" s="7"/>
      <c r="D934" s="7"/>
      <c r="E934" s="7"/>
      <c r="F934" s="7"/>
      <c r="G934" s="7"/>
      <c r="H934" s="7"/>
      <c r="I934" s="7"/>
      <c r="J934" s="10"/>
    </row>
    <row r="935" customFormat="false" ht="15" hidden="false" customHeight="false" outlineLevel="0" collapsed="false">
      <c r="A935" s="1" t="s">
        <v>2679</v>
      </c>
      <c r="B935" s="8" t="s">
        <v>2680</v>
      </c>
      <c r="C935" s="8"/>
      <c r="D935" s="8" t="s">
        <v>2681</v>
      </c>
      <c r="E935" s="1" t="s">
        <v>2654</v>
      </c>
      <c r="F935" s="1" t="s">
        <v>1024</v>
      </c>
      <c r="G935" s="2" t="n">
        <v>0.075</v>
      </c>
      <c r="H935" s="3" t="n">
        <v>5.19</v>
      </c>
      <c r="I935" s="1" t="n">
        <v>49</v>
      </c>
      <c r="J935" s="10" t="n">
        <f aca="false">H935*25.4</f>
        <v>131.826</v>
      </c>
    </row>
    <row r="936" customFormat="false" ht="15" hidden="false" customHeight="false" outlineLevel="0" collapsed="false">
      <c r="A936" s="1" t="s">
        <v>2682</v>
      </c>
      <c r="B936" s="8"/>
      <c r="C936" s="8"/>
      <c r="D936" s="8" t="s">
        <v>2683</v>
      </c>
      <c r="E936" s="1" t="s">
        <v>1653</v>
      </c>
      <c r="F936" s="1" t="s">
        <v>80</v>
      </c>
      <c r="G936" s="2" t="n">
        <v>0.075</v>
      </c>
      <c r="H936" s="3" t="n">
        <v>5.19</v>
      </c>
      <c r="I936" s="1" t="n">
        <v>49</v>
      </c>
      <c r="J936" s="10" t="n">
        <f aca="false">H936*25.4</f>
        <v>131.826</v>
      </c>
    </row>
    <row r="937" customFormat="false" ht="15" hidden="false" customHeight="false" outlineLevel="0" collapsed="false">
      <c r="A937" s="1" t="s">
        <v>2684</v>
      </c>
      <c r="B937" s="8" t="s">
        <v>2685</v>
      </c>
      <c r="C937" s="8"/>
      <c r="D937" s="8" t="s">
        <v>2686</v>
      </c>
      <c r="E937" s="1" t="s">
        <v>137</v>
      </c>
      <c r="F937" s="1" t="s">
        <v>1024</v>
      </c>
      <c r="G937" s="2" t="n">
        <v>0.077</v>
      </c>
      <c r="H937" s="2" t="n">
        <v>5.02</v>
      </c>
      <c r="I937" s="1" t="n">
        <v>30</v>
      </c>
      <c r="J937" s="10" t="n">
        <f aca="false">H937*25.4</f>
        <v>127.508</v>
      </c>
    </row>
    <row r="938" customFormat="false" ht="15" hidden="false" customHeight="false" outlineLevel="0" collapsed="false">
      <c r="A938" s="1" t="s">
        <v>2687</v>
      </c>
      <c r="B938" s="8"/>
      <c r="C938" s="8"/>
      <c r="D938" s="8"/>
      <c r="E938" s="1" t="s">
        <v>137</v>
      </c>
      <c r="F938" s="1" t="s">
        <v>1024</v>
      </c>
      <c r="G938" s="2" t="n">
        <v>0.077</v>
      </c>
      <c r="H938" s="2" t="n">
        <v>5.02</v>
      </c>
      <c r="I938" s="1" t="n">
        <v>30</v>
      </c>
      <c r="J938" s="10" t="n">
        <f aca="false">H938*25.4</f>
        <v>127.508</v>
      </c>
    </row>
    <row r="939" customFormat="false" ht="15" hidden="false" customHeight="false" outlineLevel="0" collapsed="false">
      <c r="A939" s="1" t="s">
        <v>2688</v>
      </c>
      <c r="B939" s="8"/>
      <c r="C939" s="8"/>
      <c r="D939" s="8"/>
      <c r="E939" s="1" t="s">
        <v>137</v>
      </c>
      <c r="F939" s="1" t="s">
        <v>1024</v>
      </c>
      <c r="G939" s="2" t="n">
        <v>0.077</v>
      </c>
      <c r="H939" s="2" t="n">
        <v>5.02</v>
      </c>
      <c r="I939" s="1" t="n">
        <v>30</v>
      </c>
      <c r="J939" s="10" t="n">
        <f aca="false">H939*25.4</f>
        <v>127.508</v>
      </c>
    </row>
    <row r="940" customFormat="false" ht="15" hidden="false" customHeight="false" outlineLevel="0" collapsed="false">
      <c r="A940" s="1" t="s">
        <v>2689</v>
      </c>
      <c r="B940" s="8" t="s">
        <v>2690</v>
      </c>
      <c r="C940" s="8"/>
      <c r="D940" s="8" t="s">
        <v>1152</v>
      </c>
      <c r="E940" s="1" t="s">
        <v>2691</v>
      </c>
      <c r="F940" s="1" t="s">
        <v>1024</v>
      </c>
      <c r="G940" s="2" t="n">
        <v>0.077</v>
      </c>
      <c r="H940" s="3" t="n">
        <v>4.727</v>
      </c>
      <c r="I940" s="1" t="n">
        <v>42</v>
      </c>
      <c r="J940" s="10" t="n">
        <f aca="false">H940*25.4</f>
        <v>120.0658</v>
      </c>
    </row>
    <row r="941" customFormat="false" ht="15" hidden="false" customHeight="false" outlineLevel="0" collapsed="false">
      <c r="A941" s="1" t="s">
        <v>2692</v>
      </c>
      <c r="B941" s="8"/>
      <c r="C941" s="8"/>
      <c r="D941" s="8"/>
      <c r="E941" s="1" t="s">
        <v>2691</v>
      </c>
      <c r="F941" s="1" t="s">
        <v>1024</v>
      </c>
      <c r="G941" s="2" t="n">
        <v>0.077</v>
      </c>
      <c r="H941" s="3" t="n">
        <v>4.727</v>
      </c>
      <c r="I941" s="1" t="n">
        <v>42</v>
      </c>
      <c r="J941" s="10" t="n">
        <f aca="false">H941*25.4</f>
        <v>120.0658</v>
      </c>
    </row>
    <row r="942" customFormat="false" ht="15" hidden="false" customHeight="false" outlineLevel="0" collapsed="false">
      <c r="A942" s="1" t="s">
        <v>2693</v>
      </c>
      <c r="B942" s="8"/>
      <c r="C942" s="8"/>
      <c r="D942" s="8"/>
      <c r="E942" s="1" t="s">
        <v>2691</v>
      </c>
      <c r="F942" s="1" t="s">
        <v>1024</v>
      </c>
      <c r="G942" s="2" t="n">
        <v>0.077</v>
      </c>
      <c r="H942" s="3" t="n">
        <v>4.727</v>
      </c>
      <c r="I942" s="1" t="n">
        <v>42</v>
      </c>
      <c r="J942" s="10" t="n">
        <f aca="false">H942*25.4</f>
        <v>120.0658</v>
      </c>
    </row>
    <row r="943" customFormat="false" ht="15" hidden="false" customHeight="false" outlineLevel="0" collapsed="false">
      <c r="A943" s="1" t="s">
        <v>2694</v>
      </c>
      <c r="B943" s="8" t="s">
        <v>2695</v>
      </c>
      <c r="C943" s="8"/>
      <c r="D943" s="8" t="s">
        <v>2696</v>
      </c>
      <c r="E943" s="1" t="s">
        <v>2697</v>
      </c>
      <c r="F943" s="1" t="s">
        <v>579</v>
      </c>
      <c r="G943" s="2" t="n">
        <v>0.077</v>
      </c>
      <c r="H943" s="3" t="n">
        <v>4.89</v>
      </c>
      <c r="I943" s="1" t="n">
        <v>42</v>
      </c>
      <c r="J943" s="10" t="n">
        <f aca="false">H943*25.4</f>
        <v>124.206</v>
      </c>
    </row>
    <row r="944" customFormat="false" ht="15" hidden="false" customHeight="false" outlineLevel="0" collapsed="false">
      <c r="A944" s="1" t="s">
        <v>2698</v>
      </c>
      <c r="B944" s="8"/>
      <c r="C944" s="8"/>
      <c r="D944" s="8"/>
      <c r="E944" s="1" t="s">
        <v>2697</v>
      </c>
      <c r="F944" s="1" t="s">
        <v>579</v>
      </c>
      <c r="G944" s="2" t="n">
        <v>0.077</v>
      </c>
      <c r="H944" s="3" t="n">
        <v>4.89</v>
      </c>
      <c r="I944" s="1" t="n">
        <v>42</v>
      </c>
      <c r="J944" s="10" t="n">
        <f aca="false">H944*25.4</f>
        <v>124.206</v>
      </c>
    </row>
    <row r="945" customFormat="false" ht="15" hidden="false" customHeight="false" outlineLevel="0" collapsed="false">
      <c r="A945" s="1" t="s">
        <v>2699</v>
      </c>
      <c r="B945" s="8"/>
      <c r="C945" s="8"/>
      <c r="D945" s="8"/>
      <c r="E945" s="1" t="s">
        <v>2697</v>
      </c>
      <c r="F945" s="1" t="s">
        <v>579</v>
      </c>
      <c r="G945" s="2" t="n">
        <v>0.077</v>
      </c>
      <c r="H945" s="3" t="n">
        <v>4.89</v>
      </c>
      <c r="I945" s="1" t="n">
        <v>42</v>
      </c>
      <c r="J945" s="10" t="n">
        <f aca="false">H945*25.4</f>
        <v>124.206</v>
      </c>
    </row>
    <row r="946" customFormat="false" ht="15" hidden="false" customHeight="false" outlineLevel="0" collapsed="false">
      <c r="A946" s="1" t="s">
        <v>2700</v>
      </c>
      <c r="B946" s="8" t="s">
        <v>2701</v>
      </c>
      <c r="C946" s="8" t="s">
        <v>2702</v>
      </c>
      <c r="D946" s="8" t="s">
        <v>2703</v>
      </c>
      <c r="E946" s="1" t="s">
        <v>2670</v>
      </c>
      <c r="F946" s="1" t="s">
        <v>1024</v>
      </c>
      <c r="G946" s="2" t="n">
        <v>0.077</v>
      </c>
      <c r="H946" s="3" t="n">
        <v>5.04</v>
      </c>
      <c r="I946" s="1" t="n">
        <v>44</v>
      </c>
      <c r="J946" s="10" t="n">
        <f aca="false">H946*25.4</f>
        <v>128.016</v>
      </c>
    </row>
    <row r="947" customFormat="false" ht="15" hidden="false" customHeight="false" outlineLevel="0" collapsed="false">
      <c r="A947" s="1" t="s">
        <v>2704</v>
      </c>
      <c r="B947" s="8"/>
      <c r="C947" s="8"/>
      <c r="D947" s="8"/>
      <c r="E947" s="1" t="s">
        <v>2670</v>
      </c>
      <c r="F947" s="1" t="s">
        <v>1024</v>
      </c>
      <c r="G947" s="2" t="n">
        <v>0.077</v>
      </c>
      <c r="H947" s="3" t="n">
        <v>5.04</v>
      </c>
      <c r="I947" s="1" t="n">
        <v>44</v>
      </c>
      <c r="J947" s="10" t="n">
        <f aca="false">H947*25.4</f>
        <v>128.016</v>
      </c>
    </row>
    <row r="948" customFormat="false" ht="15" hidden="false" customHeight="false" outlineLevel="0" collapsed="false">
      <c r="A948" s="1" t="s">
        <v>2705</v>
      </c>
      <c r="B948" s="8"/>
      <c r="C948" s="8"/>
      <c r="D948" s="8"/>
      <c r="E948" s="1" t="s">
        <v>2670</v>
      </c>
      <c r="F948" s="1" t="s">
        <v>1024</v>
      </c>
      <c r="G948" s="2" t="n">
        <v>0.077</v>
      </c>
      <c r="H948" s="3" t="n">
        <v>5.04</v>
      </c>
      <c r="I948" s="1" t="n">
        <v>44</v>
      </c>
      <c r="J948" s="10" t="n">
        <f aca="false">H948*25.4</f>
        <v>128.016</v>
      </c>
    </row>
    <row r="949" customFormat="false" ht="15" hidden="false" customHeight="false" outlineLevel="0" collapsed="false">
      <c r="A949" s="1" t="s">
        <v>2634</v>
      </c>
      <c r="B949" s="8" t="s">
        <v>2635</v>
      </c>
      <c r="C949" s="8" t="s">
        <v>2636</v>
      </c>
      <c r="D949" s="8" t="s">
        <v>2706</v>
      </c>
      <c r="E949" s="1" t="s">
        <v>2707</v>
      </c>
      <c r="F949" s="1" t="s">
        <v>1024</v>
      </c>
      <c r="G949" s="2" t="n">
        <v>0.075</v>
      </c>
      <c r="H949" s="3" t="n">
        <v>4.732</v>
      </c>
      <c r="I949" s="1" t="n">
        <v>44</v>
      </c>
      <c r="J949" s="10" t="n">
        <f aca="false">H949*25.4</f>
        <v>120.1928</v>
      </c>
    </row>
    <row r="950" customFormat="false" ht="15" hidden="false" customHeight="false" outlineLevel="0" collapsed="false">
      <c r="A950" s="7" t="s">
        <v>2708</v>
      </c>
      <c r="B950" s="7"/>
      <c r="C950" s="7"/>
      <c r="D950" s="7"/>
      <c r="E950" s="7"/>
      <c r="F950" s="7"/>
      <c r="G950" s="7"/>
      <c r="H950" s="7"/>
      <c r="I950" s="7"/>
      <c r="J950" s="10"/>
    </row>
    <row r="951" customFormat="false" ht="15" hidden="false" customHeight="false" outlineLevel="0" collapsed="false">
      <c r="A951" s="1" t="s">
        <v>2659</v>
      </c>
      <c r="B951" s="8" t="s">
        <v>2660</v>
      </c>
      <c r="C951" s="8"/>
      <c r="D951" s="8" t="s">
        <v>2709</v>
      </c>
      <c r="E951" s="1" t="s">
        <v>2710</v>
      </c>
      <c r="F951" s="1" t="s">
        <v>126</v>
      </c>
      <c r="G951" s="2" t="n">
        <v>0.077</v>
      </c>
      <c r="H951" s="3" t="n">
        <v>4.833</v>
      </c>
      <c r="I951" s="1" t="n">
        <v>44</v>
      </c>
      <c r="J951" s="10" t="n">
        <f aca="false">H951*25.4</f>
        <v>122.7582</v>
      </c>
    </row>
    <row r="952" customFormat="false" ht="15" hidden="false" customHeight="false" outlineLevel="0" collapsed="false">
      <c r="A952" s="1" t="s">
        <v>2700</v>
      </c>
      <c r="B952" s="8" t="s">
        <v>2701</v>
      </c>
      <c r="C952" s="8"/>
      <c r="D952" s="8" t="s">
        <v>2711</v>
      </c>
      <c r="E952" s="1" t="s">
        <v>2648</v>
      </c>
      <c r="F952" s="1" t="s">
        <v>126</v>
      </c>
      <c r="G952" s="2" t="n">
        <v>0.077</v>
      </c>
      <c r="H952" s="3" t="n">
        <v>5.04</v>
      </c>
      <c r="I952" s="1" t="n">
        <v>44</v>
      </c>
      <c r="J952" s="10" t="n">
        <f aca="false">H952*25.4</f>
        <v>128.016</v>
      </c>
    </row>
    <row r="953" customFormat="false" ht="15" hidden="false" customHeight="false" outlineLevel="0" collapsed="false">
      <c r="A953" s="7" t="s">
        <v>2712</v>
      </c>
      <c r="B953" s="7"/>
      <c r="C953" s="7"/>
      <c r="D953" s="7"/>
      <c r="E953" s="7"/>
      <c r="F953" s="7"/>
      <c r="G953" s="7"/>
      <c r="H953" s="7"/>
      <c r="I953" s="7"/>
      <c r="J953" s="10"/>
    </row>
    <row r="954" customFormat="false" ht="15" hidden="false" customHeight="false" outlineLevel="0" collapsed="false">
      <c r="A954" s="1" t="s">
        <v>2679</v>
      </c>
      <c r="B954" s="8" t="s">
        <v>2680</v>
      </c>
      <c r="C954" s="8"/>
      <c r="D954" s="8" t="s">
        <v>2713</v>
      </c>
      <c r="E954" s="1" t="s">
        <v>2654</v>
      </c>
      <c r="F954" s="1" t="s">
        <v>2714</v>
      </c>
      <c r="G954" s="2" t="n">
        <v>0.075</v>
      </c>
      <c r="H954" s="3" t="n">
        <v>5.19</v>
      </c>
      <c r="I954" s="1" t="n">
        <v>49</v>
      </c>
      <c r="J954" s="10" t="n">
        <f aca="false">H954*25.4</f>
        <v>131.826</v>
      </c>
    </row>
    <row r="955" customFormat="false" ht="15" hidden="false" customHeight="false" outlineLevel="0" collapsed="false">
      <c r="A955" s="1" t="s">
        <v>2682</v>
      </c>
      <c r="B955" s="8"/>
      <c r="C955" s="8"/>
      <c r="D955" s="8" t="s">
        <v>2683</v>
      </c>
      <c r="E955" s="1" t="s">
        <v>1653</v>
      </c>
      <c r="F955" s="1" t="s">
        <v>80</v>
      </c>
      <c r="G955" s="2" t="n">
        <v>0.075</v>
      </c>
      <c r="H955" s="3" t="n">
        <v>5.19</v>
      </c>
      <c r="I955" s="1" t="n">
        <v>49</v>
      </c>
      <c r="J955" s="10" t="n">
        <f aca="false">H955*25.4</f>
        <v>131.826</v>
      </c>
    </row>
    <row r="956" customFormat="false" ht="15" hidden="false" customHeight="false" outlineLevel="0" collapsed="false">
      <c r="A956" s="1" t="s">
        <v>2634</v>
      </c>
      <c r="B956" s="8" t="s">
        <v>2635</v>
      </c>
      <c r="C956" s="8" t="s">
        <v>2653</v>
      </c>
      <c r="D956" s="8" t="s">
        <v>2647</v>
      </c>
      <c r="E956" s="1" t="s">
        <v>2715</v>
      </c>
      <c r="F956" s="1" t="s">
        <v>65</v>
      </c>
      <c r="G956" s="2" t="n">
        <v>0.075</v>
      </c>
      <c r="H956" s="3" t="n">
        <v>4.732</v>
      </c>
      <c r="I956" s="1" t="n">
        <v>44</v>
      </c>
      <c r="J956" s="10" t="n">
        <f aca="false">H956*25.4</f>
        <v>120.1928</v>
      </c>
    </row>
    <row r="957" customFormat="false" ht="15" hidden="false" customHeight="false" outlineLevel="0" collapsed="false">
      <c r="A957" s="1" t="s">
        <v>2649</v>
      </c>
      <c r="B957" s="32" t="n">
        <v>116700</v>
      </c>
      <c r="C957" s="32" t="s">
        <v>2716</v>
      </c>
      <c r="D957" s="32" t="s">
        <v>2717</v>
      </c>
      <c r="E957" s="1" t="s">
        <v>2707</v>
      </c>
      <c r="F957" s="1" t="s">
        <v>65</v>
      </c>
      <c r="G957" s="2" t="n">
        <v>0.075</v>
      </c>
      <c r="H957" s="3" t="n">
        <v>4.564</v>
      </c>
      <c r="I957" s="1" t="n">
        <v>44</v>
      </c>
      <c r="J957" s="10" t="n">
        <f aca="false">H957*25.4</f>
        <v>115.9256</v>
      </c>
    </row>
    <row r="958" customFormat="false" ht="15" hidden="false" customHeight="false" outlineLevel="0" collapsed="false">
      <c r="A958" s="7" t="s">
        <v>2718</v>
      </c>
      <c r="B958" s="7"/>
      <c r="C958" s="7"/>
      <c r="D958" s="7"/>
      <c r="E958" s="7"/>
      <c r="F958" s="7"/>
      <c r="G958" s="7"/>
      <c r="H958" s="7"/>
      <c r="I958" s="7"/>
      <c r="J958" s="10"/>
    </row>
    <row r="959" customFormat="false" ht="15" hidden="false" customHeight="false" outlineLevel="0" collapsed="false">
      <c r="A959" s="1" t="s">
        <v>2719</v>
      </c>
      <c r="B959" s="8" t="s">
        <v>2720</v>
      </c>
      <c r="C959" s="8" t="s">
        <v>2721</v>
      </c>
      <c r="D959" s="8" t="s">
        <v>2722</v>
      </c>
      <c r="E959" s="1" t="s">
        <v>2715</v>
      </c>
      <c r="F959" s="1" t="s">
        <v>392</v>
      </c>
      <c r="G959" s="2" t="n">
        <v>0.075</v>
      </c>
      <c r="H959" s="3" t="n">
        <v>4.558</v>
      </c>
      <c r="I959" s="1" t="n">
        <v>38</v>
      </c>
      <c r="J959" s="10" t="n">
        <f aca="false">H959*25.4</f>
        <v>115.7732</v>
      </c>
    </row>
    <row r="960" customFormat="false" ht="15" hidden="false" customHeight="false" outlineLevel="0" collapsed="false">
      <c r="A960" s="1" t="s">
        <v>2719</v>
      </c>
      <c r="B960" s="8" t="s">
        <v>2723</v>
      </c>
      <c r="C960" s="8"/>
      <c r="D960" s="8"/>
      <c r="E960" s="1" t="s">
        <v>2724</v>
      </c>
      <c r="F960" s="1" t="s">
        <v>381</v>
      </c>
      <c r="G960" s="2" t="n">
        <v>0.075</v>
      </c>
      <c r="H960" s="3" t="n">
        <v>4.558</v>
      </c>
      <c r="I960" s="1" t="n">
        <v>38</v>
      </c>
      <c r="J960" s="10" t="n">
        <f aca="false">H960*25.4</f>
        <v>115.7732</v>
      </c>
    </row>
    <row r="961" customFormat="false" ht="15" hidden="false" customHeight="false" outlineLevel="0" collapsed="false">
      <c r="A961" s="1" t="s">
        <v>2725</v>
      </c>
      <c r="B961" s="8"/>
      <c r="C961" s="8"/>
      <c r="D961" s="8"/>
      <c r="E961" s="1" t="s">
        <v>2726</v>
      </c>
      <c r="F961" s="1" t="s">
        <v>381</v>
      </c>
      <c r="G961" s="2" t="n">
        <v>0.075</v>
      </c>
      <c r="H961" s="3" t="n">
        <v>4.558</v>
      </c>
      <c r="I961" s="1" t="n">
        <v>38</v>
      </c>
      <c r="J961" s="10" t="n">
        <f aca="false">H961*25.4</f>
        <v>115.7732</v>
      </c>
    </row>
    <row r="962" customFormat="false" ht="15" hidden="false" customHeight="false" outlineLevel="0" collapsed="false">
      <c r="A962" s="8" t="s">
        <v>2727</v>
      </c>
      <c r="B962" s="8" t="s">
        <v>2728</v>
      </c>
      <c r="C962" s="13" t="s">
        <v>2729</v>
      </c>
      <c r="D962" s="8" t="s">
        <v>2730</v>
      </c>
      <c r="E962" s="1" t="s">
        <v>2707</v>
      </c>
      <c r="F962" s="1" t="s">
        <v>392</v>
      </c>
      <c r="G962" s="2" t="n">
        <v>0.078</v>
      </c>
      <c r="H962" s="3" t="n">
        <v>3.928</v>
      </c>
      <c r="I962" s="1" t="n">
        <v>38</v>
      </c>
      <c r="J962" s="10" t="n">
        <f aca="false">H962*25.4</f>
        <v>99.7712</v>
      </c>
    </row>
    <row r="963" customFormat="false" ht="15" hidden="false" customHeight="false" outlineLevel="0" collapsed="false">
      <c r="A963" s="7" t="s">
        <v>2731</v>
      </c>
      <c r="B963" s="7"/>
      <c r="C963" s="7"/>
      <c r="D963" s="7"/>
      <c r="E963" s="7"/>
      <c r="F963" s="7"/>
      <c r="G963" s="7"/>
      <c r="H963" s="7"/>
      <c r="I963" s="7"/>
      <c r="J963" s="10"/>
    </row>
    <row r="964" customFormat="false" ht="15" hidden="false" customHeight="false" outlineLevel="0" collapsed="false">
      <c r="A964" s="1" t="s">
        <v>2732</v>
      </c>
      <c r="B964" s="8" t="s">
        <v>2733</v>
      </c>
      <c r="C964" s="8" t="s">
        <v>2734</v>
      </c>
      <c r="D964" s="8" t="s">
        <v>2735</v>
      </c>
      <c r="E964" s="1" t="s">
        <v>244</v>
      </c>
      <c r="F964" s="1" t="s">
        <v>381</v>
      </c>
      <c r="G964" s="2" t="n">
        <v>0.075</v>
      </c>
      <c r="H964" s="3" t="n">
        <v>4.325</v>
      </c>
      <c r="I964" s="1" t="n">
        <v>38</v>
      </c>
      <c r="J964" s="10" t="n">
        <f aca="false">H964*25.4</f>
        <v>109.855</v>
      </c>
    </row>
    <row r="965" customFormat="false" ht="15.75" hidden="false" customHeight="true" outlineLevel="0" collapsed="false">
      <c r="A965" s="1" t="s">
        <v>2736</v>
      </c>
      <c r="B965" s="8" t="s">
        <v>2733</v>
      </c>
      <c r="C965" s="8"/>
      <c r="D965" s="8"/>
      <c r="E965" s="1" t="s">
        <v>244</v>
      </c>
      <c r="F965" s="1" t="s">
        <v>381</v>
      </c>
      <c r="G965" s="2" t="n">
        <v>0.075</v>
      </c>
      <c r="H965" s="3" t="n">
        <v>4.325</v>
      </c>
      <c r="I965" s="1" t="n">
        <v>38</v>
      </c>
      <c r="J965" s="10" t="n">
        <f aca="false">H965*25.4</f>
        <v>109.855</v>
      </c>
    </row>
    <row r="966" customFormat="false" ht="15.75" hidden="false" customHeight="true" outlineLevel="0" collapsed="false">
      <c r="A966" s="1" t="s">
        <v>2737</v>
      </c>
      <c r="B966" s="8" t="s">
        <v>2733</v>
      </c>
      <c r="C966" s="8"/>
      <c r="D966" s="8" t="s">
        <v>2738</v>
      </c>
      <c r="E966" s="1" t="s">
        <v>244</v>
      </c>
      <c r="F966" s="1" t="s">
        <v>381</v>
      </c>
      <c r="G966" s="2" t="n">
        <v>0.075</v>
      </c>
      <c r="H966" s="3" t="n">
        <v>4.325</v>
      </c>
      <c r="I966" s="1" t="n">
        <v>38</v>
      </c>
      <c r="J966" s="10" t="n">
        <f aca="false">H966*25.4</f>
        <v>109.855</v>
      </c>
    </row>
    <row r="967" customFormat="false" ht="15" hidden="false" customHeight="false" outlineLevel="0" collapsed="false">
      <c r="A967" s="1" t="s">
        <v>2739</v>
      </c>
      <c r="B967" s="8" t="s">
        <v>2733</v>
      </c>
      <c r="C967" s="8"/>
      <c r="D967" s="8" t="s">
        <v>2738</v>
      </c>
      <c r="E967" s="1" t="s">
        <v>244</v>
      </c>
      <c r="F967" s="1" t="s">
        <v>381</v>
      </c>
      <c r="G967" s="2" t="n">
        <v>0.075</v>
      </c>
      <c r="H967" s="3" t="n">
        <v>4.325</v>
      </c>
      <c r="I967" s="1" t="n">
        <v>38</v>
      </c>
      <c r="J967" s="10" t="n">
        <f aca="false">H967*25.4</f>
        <v>109.855</v>
      </c>
    </row>
    <row r="968" customFormat="false" ht="15" hidden="false" customHeight="false" outlineLevel="0" collapsed="false">
      <c r="A968" s="1" t="s">
        <v>2740</v>
      </c>
      <c r="B968" s="8" t="s">
        <v>2741</v>
      </c>
      <c r="C968" s="8" t="s">
        <v>2742</v>
      </c>
      <c r="D968" s="8" t="s">
        <v>2743</v>
      </c>
      <c r="E968" s="1" t="s">
        <v>2744</v>
      </c>
      <c r="F968" s="1" t="s">
        <v>381</v>
      </c>
      <c r="G968" s="2" t="n">
        <v>0.075</v>
      </c>
      <c r="H968" s="3" t="n">
        <v>4.558</v>
      </c>
      <c r="I968" s="1" t="n">
        <v>41</v>
      </c>
      <c r="J968" s="10" t="n">
        <f aca="false">H968*25.4</f>
        <v>115.7732</v>
      </c>
    </row>
    <row r="969" customFormat="false" ht="15" hidden="false" customHeight="false" outlineLevel="0" collapsed="false">
      <c r="A969" s="1" t="s">
        <v>2745</v>
      </c>
      <c r="B969" s="8"/>
      <c r="C969" s="8"/>
      <c r="D969" s="8"/>
      <c r="E969" s="1" t="s">
        <v>1653</v>
      </c>
      <c r="F969" s="1" t="s">
        <v>381</v>
      </c>
      <c r="G969" s="2" t="n">
        <v>0.075</v>
      </c>
      <c r="H969" s="3" t="n">
        <v>4.764</v>
      </c>
      <c r="I969" s="1" t="n">
        <v>41</v>
      </c>
      <c r="J969" s="10" t="n">
        <f aca="false">H969*25.4</f>
        <v>121.0056</v>
      </c>
    </row>
    <row r="970" s="12" customFormat="true" ht="15" hidden="false" customHeight="false" outlineLevel="0" collapsed="false">
      <c r="A970" s="1" t="s">
        <v>2746</v>
      </c>
      <c r="B970" s="8"/>
      <c r="C970" s="8"/>
      <c r="D970" s="8"/>
      <c r="E970" s="1" t="s">
        <v>1653</v>
      </c>
      <c r="F970" s="1" t="s">
        <v>381</v>
      </c>
      <c r="G970" s="2" t="n">
        <v>0.075</v>
      </c>
      <c r="H970" s="3" t="n">
        <v>4.764</v>
      </c>
      <c r="I970" s="1" t="n">
        <v>41</v>
      </c>
      <c r="J970" s="10" t="n">
        <f aca="false">H970*25.4</f>
        <v>121.0056</v>
      </c>
      <c r="K970" s="11"/>
      <c r="L970" s="11"/>
      <c r="M970" s="11"/>
    </row>
    <row r="971" customFormat="false" ht="15" hidden="false" customHeight="false" outlineLevel="0" collapsed="false">
      <c r="A971" s="1" t="s">
        <v>2747</v>
      </c>
      <c r="B971" s="8" t="s">
        <v>2748</v>
      </c>
      <c r="C971" s="8" t="s">
        <v>2749</v>
      </c>
      <c r="D971" s="8" t="s">
        <v>2750</v>
      </c>
      <c r="E971" s="1" t="s">
        <v>2751</v>
      </c>
      <c r="F971" s="1" t="s">
        <v>381</v>
      </c>
      <c r="G971" s="2" t="n">
        <v>0.078</v>
      </c>
      <c r="H971" s="3" t="n">
        <v>5.709</v>
      </c>
      <c r="I971" s="1" t="n">
        <v>24</v>
      </c>
      <c r="J971" s="10" t="n">
        <f aca="false">H971*25.4</f>
        <v>145.0086</v>
      </c>
    </row>
    <row r="972" customFormat="false" ht="15" hidden="false" customHeight="false" outlineLevel="0" collapsed="false">
      <c r="A972" s="7" t="s">
        <v>2752</v>
      </c>
      <c r="B972" s="7"/>
      <c r="C972" s="7"/>
      <c r="D972" s="7"/>
      <c r="E972" s="7"/>
      <c r="F972" s="7"/>
      <c r="G972" s="7"/>
      <c r="H972" s="7"/>
      <c r="I972" s="7"/>
      <c r="J972" s="10"/>
    </row>
    <row r="973" customFormat="false" ht="15" hidden="false" customHeight="false" outlineLevel="0" collapsed="false">
      <c r="A973" s="1" t="s">
        <v>2640</v>
      </c>
      <c r="B973" s="8" t="s">
        <v>2641</v>
      </c>
      <c r="C973" s="8"/>
      <c r="D973" s="8" t="s">
        <v>2753</v>
      </c>
      <c r="E973" s="1" t="s">
        <v>1653</v>
      </c>
      <c r="F973" s="1" t="s">
        <v>932</v>
      </c>
      <c r="G973" s="2" t="n">
        <v>0.075</v>
      </c>
      <c r="H973" s="3" t="n">
        <v>4.171</v>
      </c>
      <c r="I973" s="1" t="n">
        <v>38</v>
      </c>
      <c r="J973" s="10" t="n">
        <f aca="false">H973*25.4</f>
        <v>105.9434</v>
      </c>
    </row>
    <row r="974" customFormat="false" ht="15" hidden="false" customHeight="false" outlineLevel="0" collapsed="false">
      <c r="A974" s="1" t="s">
        <v>2754</v>
      </c>
      <c r="B974" s="8" t="s">
        <v>2755</v>
      </c>
      <c r="C974" s="8"/>
      <c r="D974" s="8" t="s">
        <v>2756</v>
      </c>
      <c r="E974" s="1" t="s">
        <v>2757</v>
      </c>
      <c r="F974" s="1" t="s">
        <v>932</v>
      </c>
      <c r="G974" s="2" t="n">
        <v>0.077</v>
      </c>
      <c r="H974" s="3" t="n">
        <v>4.7</v>
      </c>
      <c r="I974" s="1" t="n">
        <v>40</v>
      </c>
      <c r="J974" s="10" t="n">
        <f aca="false">H974*25.4</f>
        <v>119.38</v>
      </c>
    </row>
    <row r="975" customFormat="false" ht="15" hidden="false" customHeight="false" outlineLevel="0" collapsed="false">
      <c r="A975" s="1" t="s">
        <v>2758</v>
      </c>
      <c r="B975" s="8" t="s">
        <v>2759</v>
      </c>
      <c r="C975" s="8"/>
      <c r="D975" s="8" t="s">
        <v>2760</v>
      </c>
      <c r="E975" s="1" t="s">
        <v>2761</v>
      </c>
      <c r="F975" s="1" t="s">
        <v>932</v>
      </c>
      <c r="G975" s="2" t="n">
        <v>0.076</v>
      </c>
      <c r="H975" s="3" t="n">
        <v>4.73</v>
      </c>
      <c r="I975" s="1" t="n">
        <v>40</v>
      </c>
      <c r="J975" s="10" t="n">
        <f aca="false">H975*25.4</f>
        <v>120.142</v>
      </c>
    </row>
    <row r="976" customFormat="false" ht="15" hidden="false" customHeight="false" outlineLevel="0" collapsed="false">
      <c r="A976" s="1" t="s">
        <v>2762</v>
      </c>
      <c r="B976" s="8" t="s">
        <v>2759</v>
      </c>
      <c r="C976" s="8"/>
      <c r="D976" s="8" t="s">
        <v>2760</v>
      </c>
      <c r="E976" s="1" t="s">
        <v>2761</v>
      </c>
      <c r="F976" s="1" t="s">
        <v>932</v>
      </c>
      <c r="G976" s="2" t="n">
        <v>0.076</v>
      </c>
      <c r="H976" s="3" t="n">
        <v>4.73</v>
      </c>
      <c r="I976" s="1" t="n">
        <v>40</v>
      </c>
      <c r="J976" s="10" t="n">
        <f aca="false">H976*25.4</f>
        <v>120.142</v>
      </c>
    </row>
    <row r="977" customFormat="false" ht="15" hidden="false" customHeight="false" outlineLevel="0" collapsed="false">
      <c r="A977" s="7" t="s">
        <v>2763</v>
      </c>
      <c r="B977" s="7"/>
      <c r="C977" s="7"/>
      <c r="D977" s="7"/>
      <c r="E977" s="7"/>
      <c r="F977" s="7"/>
      <c r="G977" s="7"/>
      <c r="H977" s="7"/>
      <c r="I977" s="7"/>
      <c r="J977" s="10"/>
    </row>
    <row r="978" customFormat="false" ht="15" hidden="false" customHeight="false" outlineLevel="0" collapsed="false">
      <c r="A978" s="1" t="s">
        <v>2764</v>
      </c>
      <c r="B978" s="8"/>
      <c r="C978" s="8"/>
      <c r="D978" s="8"/>
      <c r="E978" s="1" t="s">
        <v>1653</v>
      </c>
      <c r="F978" s="1" t="s">
        <v>2115</v>
      </c>
      <c r="G978" s="2" t="n">
        <v>0.077</v>
      </c>
      <c r="H978" s="3" t="n">
        <v>4.174</v>
      </c>
      <c r="I978" s="1" t="n">
        <v>30</v>
      </c>
      <c r="J978" s="10" t="n">
        <f aca="false">H978*25.4</f>
        <v>106.0196</v>
      </c>
    </row>
    <row r="979" customFormat="false" ht="15" hidden="false" customHeight="false" outlineLevel="0" collapsed="false">
      <c r="A979" s="1" t="s">
        <v>2765</v>
      </c>
      <c r="B979" s="8"/>
      <c r="C979" s="8"/>
      <c r="D979" s="8"/>
      <c r="E979" s="1" t="s">
        <v>2757</v>
      </c>
      <c r="F979" s="1" t="s">
        <v>2115</v>
      </c>
      <c r="G979" s="2" t="n">
        <v>0.077</v>
      </c>
      <c r="H979" s="3" t="n">
        <v>4.693</v>
      </c>
      <c r="I979" s="1" t="n">
        <v>30</v>
      </c>
      <c r="J979" s="10" t="n">
        <f aca="false">H979*25.4</f>
        <v>119.2022</v>
      </c>
    </row>
    <row r="980" customFormat="false" ht="15" hidden="false" customHeight="false" outlineLevel="0" collapsed="false">
      <c r="A980" s="1" t="s">
        <v>2766</v>
      </c>
      <c r="B980" s="8"/>
      <c r="C980" s="8"/>
      <c r="D980" s="8"/>
      <c r="E980" s="1" t="s">
        <v>2761</v>
      </c>
      <c r="F980" s="1" t="s">
        <v>2115</v>
      </c>
      <c r="G980" s="2" t="n">
        <v>0.077</v>
      </c>
      <c r="H980" s="3" t="n">
        <v>4.725</v>
      </c>
      <c r="I980" s="1" t="n">
        <v>30</v>
      </c>
      <c r="J980" s="10" t="n">
        <f aca="false">H980*25.4</f>
        <v>120.015</v>
      </c>
    </row>
    <row r="981" customFormat="false" ht="15" hidden="false" customHeight="false" outlineLevel="0" collapsed="false">
      <c r="A981" s="7" t="s">
        <v>2767</v>
      </c>
      <c r="B981" s="7"/>
      <c r="C981" s="7"/>
      <c r="D981" s="7"/>
      <c r="E981" s="7"/>
      <c r="F981" s="7"/>
      <c r="G981" s="7"/>
      <c r="H981" s="7"/>
      <c r="I981" s="7"/>
      <c r="J981" s="10"/>
    </row>
    <row r="982" customFormat="false" ht="15" hidden="false" customHeight="false" outlineLevel="0" collapsed="false">
      <c r="A982" s="1" t="s">
        <v>2634</v>
      </c>
      <c r="B982" s="8" t="s">
        <v>2635</v>
      </c>
      <c r="C982" s="8" t="s">
        <v>2656</v>
      </c>
      <c r="D982" s="8" t="s">
        <v>2768</v>
      </c>
      <c r="E982" s="1" t="s">
        <v>2769</v>
      </c>
      <c r="F982" s="1" t="s">
        <v>80</v>
      </c>
      <c r="G982" s="2" t="n">
        <v>0.076</v>
      </c>
      <c r="H982" s="3" t="n">
        <v>4.732</v>
      </c>
      <c r="I982" s="1" t="n">
        <v>44</v>
      </c>
      <c r="J982" s="10" t="n">
        <f aca="false">H982*25.4</f>
        <v>120.1928</v>
      </c>
    </row>
    <row r="983" s="12" customFormat="true" ht="15" hidden="false" customHeight="false" outlineLevel="0" collapsed="false">
      <c r="A983" s="1" t="s">
        <v>2770</v>
      </c>
      <c r="B983" s="8"/>
      <c r="C983" s="8"/>
      <c r="D983" s="8"/>
      <c r="E983" s="1" t="s">
        <v>2769</v>
      </c>
      <c r="F983" s="1" t="s">
        <v>80</v>
      </c>
      <c r="G983" s="2" t="n">
        <v>0.076</v>
      </c>
      <c r="H983" s="3" t="n">
        <v>4.732</v>
      </c>
      <c r="I983" s="1" t="n">
        <v>44</v>
      </c>
      <c r="J983" s="10" t="n">
        <f aca="false">H983*25.4</f>
        <v>120.1928</v>
      </c>
      <c r="K983" s="11"/>
      <c r="L983" s="11"/>
      <c r="M983" s="11"/>
    </row>
    <row r="984" customFormat="false" ht="15" hidden="false" customHeight="false" outlineLevel="0" collapsed="false">
      <c r="A984" s="1" t="s">
        <v>2771</v>
      </c>
      <c r="B984" s="8"/>
      <c r="C984" s="8"/>
      <c r="D984" s="8" t="s">
        <v>2772</v>
      </c>
      <c r="E984" s="1" t="s">
        <v>2769</v>
      </c>
      <c r="F984" s="1" t="s">
        <v>80</v>
      </c>
      <c r="G984" s="2" t="n">
        <v>0.076</v>
      </c>
      <c r="H984" s="3" t="n">
        <v>4.732</v>
      </c>
      <c r="I984" s="1" t="n">
        <v>44</v>
      </c>
      <c r="J984" s="10" t="n">
        <f aca="false">H984*25.4</f>
        <v>120.1928</v>
      </c>
    </row>
    <row r="985" customFormat="false" ht="15" hidden="false" customHeight="false" outlineLevel="0" collapsed="false">
      <c r="A985" s="1" t="s">
        <v>2666</v>
      </c>
      <c r="B985" s="8" t="s">
        <v>2667</v>
      </c>
      <c r="C985" s="8"/>
      <c r="D985" s="8" t="s">
        <v>2668</v>
      </c>
      <c r="E985" s="1" t="s">
        <v>2773</v>
      </c>
      <c r="F985" s="1" t="s">
        <v>429</v>
      </c>
      <c r="G985" s="2" t="n">
        <v>0.079</v>
      </c>
      <c r="H985" s="3" t="n">
        <v>4.67</v>
      </c>
      <c r="I985" s="1" t="n">
        <v>42</v>
      </c>
      <c r="J985" s="10" t="n">
        <f aca="false">H985*25.4</f>
        <v>118.618</v>
      </c>
    </row>
    <row r="986" customFormat="false" ht="15" hidden="false" customHeight="false" outlineLevel="0" collapsed="false">
      <c r="A986" s="1" t="s">
        <v>2669</v>
      </c>
      <c r="B986" s="8"/>
      <c r="C986" s="8"/>
      <c r="D986" s="8"/>
      <c r="E986" s="1" t="s">
        <v>2773</v>
      </c>
      <c r="F986" s="1" t="s">
        <v>429</v>
      </c>
      <c r="G986" s="2" t="n">
        <v>0.079</v>
      </c>
      <c r="H986" s="3" t="n">
        <v>4.67</v>
      </c>
      <c r="I986" s="1" t="n">
        <v>42</v>
      </c>
      <c r="J986" s="10" t="n">
        <f aca="false">H986*25.4</f>
        <v>118.618</v>
      </c>
    </row>
    <row r="987" customFormat="false" ht="15" hidden="false" customHeight="false" outlineLevel="0" collapsed="false">
      <c r="A987" s="1" t="s">
        <v>2679</v>
      </c>
      <c r="B987" s="8" t="s">
        <v>2680</v>
      </c>
      <c r="C987" s="8"/>
      <c r="D987" s="8" t="s">
        <v>2713</v>
      </c>
      <c r="E987" s="1" t="s">
        <v>1653</v>
      </c>
      <c r="F987" s="1" t="s">
        <v>80</v>
      </c>
      <c r="G987" s="2" t="n">
        <v>0.075</v>
      </c>
      <c r="H987" s="3" t="n">
        <v>5.19</v>
      </c>
      <c r="I987" s="1" t="n">
        <v>49</v>
      </c>
      <c r="J987" s="10" t="n">
        <f aca="false">H987*25.4</f>
        <v>131.826</v>
      </c>
    </row>
    <row r="988" s="12" customFormat="true" ht="15" hidden="false" customHeight="false" outlineLevel="0" collapsed="false">
      <c r="A988" s="1" t="s">
        <v>2682</v>
      </c>
      <c r="B988" s="8"/>
      <c r="C988" s="8"/>
      <c r="D988" s="8" t="s">
        <v>2683</v>
      </c>
      <c r="E988" s="1" t="s">
        <v>1653</v>
      </c>
      <c r="F988" s="1" t="s">
        <v>80</v>
      </c>
      <c r="G988" s="2" t="n">
        <v>0.075</v>
      </c>
      <c r="H988" s="3" t="n">
        <v>5.19</v>
      </c>
      <c r="I988" s="1" t="n">
        <v>49</v>
      </c>
      <c r="J988" s="10" t="n">
        <f aca="false">H988*25.4</f>
        <v>131.826</v>
      </c>
      <c r="K988" s="11"/>
      <c r="L988" s="11"/>
      <c r="M988" s="11"/>
    </row>
    <row r="989" customFormat="false" ht="15" hidden="false" customHeight="false" outlineLevel="0" collapsed="false">
      <c r="A989" s="1" t="s">
        <v>2774</v>
      </c>
      <c r="B989" s="8" t="s">
        <v>2775</v>
      </c>
      <c r="C989" s="8"/>
      <c r="D989" s="8" t="s">
        <v>2776</v>
      </c>
      <c r="E989" s="1" t="s">
        <v>137</v>
      </c>
      <c r="F989" s="1" t="s">
        <v>80</v>
      </c>
      <c r="G989" s="2" t="n">
        <v>0.076</v>
      </c>
      <c r="H989" s="3" t="n">
        <v>4.694</v>
      </c>
      <c r="I989" s="1" t="n">
        <v>28</v>
      </c>
      <c r="J989" s="10" t="n">
        <f aca="false">H989*25.4</f>
        <v>119.2276</v>
      </c>
    </row>
    <row r="990" s="12" customFormat="true" ht="15" hidden="false" customHeight="false" outlineLevel="0" collapsed="false">
      <c r="A990" s="1" t="s">
        <v>2777</v>
      </c>
      <c r="B990" s="8"/>
      <c r="C990" s="8"/>
      <c r="D990" s="8" t="s">
        <v>2778</v>
      </c>
      <c r="E990" s="1" t="s">
        <v>137</v>
      </c>
      <c r="F990" s="1" t="s">
        <v>80</v>
      </c>
      <c r="G990" s="2" t="n">
        <v>0.076</v>
      </c>
      <c r="H990" s="3" t="n">
        <v>4.694</v>
      </c>
      <c r="I990" s="1" t="n">
        <v>28</v>
      </c>
      <c r="J990" s="10" t="n">
        <f aca="false">H990*25.4</f>
        <v>119.2276</v>
      </c>
      <c r="K990" s="11"/>
      <c r="L990" s="11"/>
      <c r="M990" s="11"/>
    </row>
    <row r="991" customFormat="false" ht="15" hidden="false" customHeight="false" outlineLevel="0" collapsed="false">
      <c r="A991" s="1" t="s">
        <v>2779</v>
      </c>
      <c r="B991" s="8" t="s">
        <v>2780</v>
      </c>
      <c r="C991" s="8"/>
      <c r="D991" s="8" t="s">
        <v>2781</v>
      </c>
      <c r="E991" s="1" t="s">
        <v>735</v>
      </c>
      <c r="F991" s="1" t="s">
        <v>80</v>
      </c>
      <c r="G991" s="2" t="n">
        <v>0.076</v>
      </c>
      <c r="H991" s="3" t="n">
        <v>5.03</v>
      </c>
      <c r="I991" s="1" t="n">
        <v>42</v>
      </c>
      <c r="J991" s="10" t="n">
        <f aca="false">H991*25.4</f>
        <v>127.762</v>
      </c>
    </row>
    <row r="992" customFormat="false" ht="15" hidden="false" customHeight="false" outlineLevel="0" collapsed="false">
      <c r="A992" s="1" t="s">
        <v>2782</v>
      </c>
      <c r="B992" s="8"/>
      <c r="C992" s="8"/>
      <c r="D992" s="8" t="s">
        <v>2781</v>
      </c>
      <c r="E992" s="1" t="s">
        <v>735</v>
      </c>
      <c r="F992" s="1" t="s">
        <v>80</v>
      </c>
      <c r="G992" s="2" t="n">
        <v>0.076</v>
      </c>
      <c r="H992" s="3" t="n">
        <v>5.03</v>
      </c>
      <c r="I992" s="1" t="n">
        <v>42</v>
      </c>
      <c r="J992" s="10" t="n">
        <f aca="false">H992*25.4</f>
        <v>127.762</v>
      </c>
    </row>
    <row r="993" customFormat="false" ht="15" hidden="false" customHeight="false" outlineLevel="0" collapsed="false">
      <c r="A993" s="1" t="s">
        <v>2783</v>
      </c>
      <c r="B993" s="8" t="s">
        <v>2784</v>
      </c>
      <c r="C993" s="8"/>
      <c r="D993" s="8" t="s">
        <v>2785</v>
      </c>
      <c r="E993" s="1" t="s">
        <v>735</v>
      </c>
      <c r="F993" s="1" t="s">
        <v>80</v>
      </c>
      <c r="G993" s="2" t="n">
        <v>0.076</v>
      </c>
      <c r="H993" s="3" t="n">
        <v>5.3</v>
      </c>
      <c r="I993" s="1" t="n">
        <v>42</v>
      </c>
      <c r="J993" s="10" t="n">
        <f aca="false">H993*25.4</f>
        <v>134.62</v>
      </c>
    </row>
    <row r="994" customFormat="false" ht="15" hidden="false" customHeight="false" outlineLevel="0" collapsed="false">
      <c r="A994" s="1" t="s">
        <v>2786</v>
      </c>
      <c r="B994" s="8" t="s">
        <v>2787</v>
      </c>
      <c r="C994" s="8"/>
      <c r="D994" s="8" t="s">
        <v>2788</v>
      </c>
      <c r="E994" s="1" t="s">
        <v>2789</v>
      </c>
      <c r="F994" s="1" t="s">
        <v>80</v>
      </c>
      <c r="G994" s="2" t="n">
        <v>0.076</v>
      </c>
      <c r="H994" s="3" t="n">
        <v>5.12</v>
      </c>
      <c r="I994" s="1" t="n">
        <v>44</v>
      </c>
      <c r="J994" s="10" t="n">
        <f aca="false">H994*25.4</f>
        <v>130.048</v>
      </c>
    </row>
    <row r="995" customFormat="false" ht="15" hidden="false" customHeight="false" outlineLevel="0" collapsed="false">
      <c r="A995" s="1" t="s">
        <v>2790</v>
      </c>
      <c r="B995" s="8"/>
      <c r="C995" s="8"/>
      <c r="D995" s="8" t="s">
        <v>2788</v>
      </c>
      <c r="E995" s="1" t="s">
        <v>2789</v>
      </c>
      <c r="F995" s="1" t="s">
        <v>80</v>
      </c>
      <c r="G995" s="2" t="n">
        <v>0.076</v>
      </c>
      <c r="H995" s="3" t="n">
        <v>5.12</v>
      </c>
      <c r="I995" s="1" t="n">
        <v>44</v>
      </c>
      <c r="J995" s="10" t="n">
        <f aca="false">H995*25.4</f>
        <v>130.048</v>
      </c>
    </row>
    <row r="996" customFormat="false" ht="15" hidden="false" customHeight="false" outlineLevel="0" collapsed="false">
      <c r="A996" s="1" t="s">
        <v>2791</v>
      </c>
      <c r="B996" s="8" t="s">
        <v>2792</v>
      </c>
      <c r="C996" s="8"/>
      <c r="D996" s="8" t="s">
        <v>2793</v>
      </c>
      <c r="E996" s="1" t="s">
        <v>2794</v>
      </c>
      <c r="F996" s="1" t="s">
        <v>429</v>
      </c>
      <c r="G996" s="2" t="n">
        <v>0.077</v>
      </c>
      <c r="H996" s="3" t="n">
        <v>5.232</v>
      </c>
      <c r="I996" s="1" t="n">
        <v>44</v>
      </c>
      <c r="J996" s="10" t="n">
        <f aca="false">H996*25.4</f>
        <v>132.8928</v>
      </c>
    </row>
    <row r="997" s="12" customFormat="true" ht="15" hidden="false" customHeight="false" outlineLevel="0" collapsed="false">
      <c r="A997" s="8" t="s">
        <v>2795</v>
      </c>
      <c r="B997" s="8" t="s">
        <v>2792</v>
      </c>
      <c r="C997" s="8"/>
      <c r="D997" s="8" t="s">
        <v>2793</v>
      </c>
      <c r="E997" s="1" t="s">
        <v>2794</v>
      </c>
      <c r="F997" s="1" t="s">
        <v>429</v>
      </c>
      <c r="G997" s="2" t="n">
        <v>0.077</v>
      </c>
      <c r="H997" s="3" t="n">
        <v>5.232</v>
      </c>
      <c r="I997" s="1" t="n">
        <v>44</v>
      </c>
      <c r="J997" s="10" t="n">
        <f aca="false">H997*25.4</f>
        <v>132.8928</v>
      </c>
      <c r="K997" s="11"/>
      <c r="L997" s="11"/>
      <c r="M997" s="11"/>
    </row>
    <row r="998" customFormat="false" ht="15" hidden="false" customHeight="false" outlineLevel="0" collapsed="false">
      <c r="A998" s="7" t="s">
        <v>2796</v>
      </c>
      <c r="B998" s="7"/>
      <c r="C998" s="7"/>
      <c r="D998" s="7"/>
      <c r="E998" s="7"/>
      <c r="F998" s="7"/>
      <c r="G998" s="7"/>
      <c r="H998" s="7"/>
      <c r="I998" s="7"/>
      <c r="J998" s="10"/>
    </row>
    <row r="999" s="12" customFormat="true" ht="15" hidden="false" customHeight="false" outlineLevel="0" collapsed="false">
      <c r="A999" s="1" t="s">
        <v>2777</v>
      </c>
      <c r="B999" s="8"/>
      <c r="C999" s="8"/>
      <c r="D999" s="8" t="s">
        <v>2778</v>
      </c>
      <c r="E999" s="1" t="s">
        <v>137</v>
      </c>
      <c r="F999" s="1" t="s">
        <v>112</v>
      </c>
      <c r="G999" s="2" t="n">
        <v>0.076</v>
      </c>
      <c r="H999" s="3" t="n">
        <v>4.694</v>
      </c>
      <c r="I999" s="1" t="n">
        <v>28</v>
      </c>
      <c r="J999" s="10" t="n">
        <f aca="false">H999*25.4</f>
        <v>119.2276</v>
      </c>
      <c r="K999" s="11"/>
      <c r="L999" s="11"/>
      <c r="M999" s="11"/>
    </row>
    <row r="1000" s="12" customFormat="true" ht="15" hidden="false" customHeight="false" outlineLevel="0" collapsed="false">
      <c r="A1000" s="1" t="s">
        <v>2797</v>
      </c>
      <c r="B1000" s="8"/>
      <c r="C1000" s="8"/>
      <c r="D1000" s="8" t="s">
        <v>2798</v>
      </c>
      <c r="E1000" s="1" t="s">
        <v>2799</v>
      </c>
      <c r="F1000" s="1" t="s">
        <v>112</v>
      </c>
      <c r="G1000" s="2" t="n">
        <v>0.076</v>
      </c>
      <c r="H1000" s="3" t="n">
        <v>5.031</v>
      </c>
      <c r="I1000" s="1" t="n">
        <v>32</v>
      </c>
      <c r="J1000" s="10" t="n">
        <f aca="false">H1000*25.4</f>
        <v>127.7874</v>
      </c>
      <c r="K1000" s="11"/>
      <c r="L1000" s="11"/>
      <c r="M1000" s="11"/>
    </row>
    <row r="1001" customFormat="false" ht="15" hidden="false" customHeight="false" outlineLevel="0" collapsed="false">
      <c r="A1001" s="1" t="s">
        <v>2800</v>
      </c>
      <c r="B1001" s="8"/>
      <c r="C1001" s="8"/>
      <c r="D1001" s="8" t="s">
        <v>2801</v>
      </c>
      <c r="E1001" s="1" t="s">
        <v>2802</v>
      </c>
      <c r="F1001" s="1" t="s">
        <v>112</v>
      </c>
      <c r="G1001" s="2" t="n">
        <v>0.076</v>
      </c>
      <c r="H1001" s="3" t="n">
        <v>5.03</v>
      </c>
      <c r="I1001" s="1" t="n">
        <v>42</v>
      </c>
      <c r="J1001" s="10" t="n">
        <f aca="false">H1001*25.4</f>
        <v>127.762</v>
      </c>
    </row>
    <row r="1002" customFormat="false" ht="15" hidden="false" customHeight="false" outlineLevel="0" collapsed="false">
      <c r="A1002" s="1" t="s">
        <v>2803</v>
      </c>
      <c r="B1002" s="8"/>
      <c r="C1002" s="8"/>
      <c r="D1002" s="8" t="s">
        <v>2804</v>
      </c>
      <c r="E1002" s="1" t="s">
        <v>2802</v>
      </c>
      <c r="F1002" s="1" t="s">
        <v>112</v>
      </c>
      <c r="G1002" s="2" t="n">
        <v>0.076</v>
      </c>
      <c r="H1002" s="3" t="n">
        <v>5.03</v>
      </c>
      <c r="I1002" s="1" t="n">
        <v>42</v>
      </c>
      <c r="J1002" s="10" t="n">
        <f aca="false">H1002*25.4</f>
        <v>127.762</v>
      </c>
    </row>
    <row r="1003" s="12" customFormat="true" ht="15" hidden="false" customHeight="false" outlineLevel="0" collapsed="false">
      <c r="A1003" s="1" t="s">
        <v>2805</v>
      </c>
      <c r="B1003" s="8"/>
      <c r="C1003" s="8"/>
      <c r="D1003" s="8" t="s">
        <v>2806</v>
      </c>
      <c r="E1003" s="1" t="s">
        <v>2807</v>
      </c>
      <c r="F1003" s="1" t="s">
        <v>112</v>
      </c>
      <c r="G1003" s="2" t="n">
        <v>0.077</v>
      </c>
      <c r="H1003" s="3" t="n">
        <v>5.22</v>
      </c>
      <c r="I1003" s="1" t="n">
        <v>32</v>
      </c>
      <c r="J1003" s="10" t="n">
        <f aca="false">H1003*25.4</f>
        <v>132.588</v>
      </c>
      <c r="K1003" s="11"/>
      <c r="L1003" s="11"/>
      <c r="M1003" s="11"/>
    </row>
    <row r="1004" customFormat="false" ht="15" hidden="false" customHeight="false" outlineLevel="0" collapsed="false">
      <c r="A1004" s="1" t="s">
        <v>2808</v>
      </c>
      <c r="B1004" s="8"/>
      <c r="C1004" s="8"/>
      <c r="D1004" s="8" t="s">
        <v>2809</v>
      </c>
      <c r="E1004" s="1" t="s">
        <v>2810</v>
      </c>
      <c r="F1004" s="1" t="s">
        <v>112</v>
      </c>
      <c r="G1004" s="2" t="n">
        <v>0.076</v>
      </c>
      <c r="H1004" s="3" t="n">
        <v>5.224</v>
      </c>
      <c r="I1004" s="1" t="n">
        <v>45</v>
      </c>
      <c r="J1004" s="10" t="n">
        <f aca="false">H1004*25.4</f>
        <v>132.6896</v>
      </c>
    </row>
    <row r="1005" customFormat="false" ht="15" hidden="false" customHeight="false" outlineLevel="0" collapsed="false">
      <c r="A1005" s="1" t="s">
        <v>2811</v>
      </c>
      <c r="B1005" s="8"/>
      <c r="C1005" s="8"/>
      <c r="D1005" s="8" t="s">
        <v>2812</v>
      </c>
      <c r="E1005" s="1" t="s">
        <v>2810</v>
      </c>
      <c r="F1005" s="1" t="s">
        <v>112</v>
      </c>
      <c r="G1005" s="2" t="n">
        <v>0.076</v>
      </c>
      <c r="H1005" s="3" t="n">
        <v>5.224</v>
      </c>
      <c r="I1005" s="1" t="n">
        <v>45</v>
      </c>
      <c r="J1005" s="10" t="n">
        <f aca="false">H1005*25.4</f>
        <v>132.6896</v>
      </c>
    </row>
    <row r="1006" customFormat="false" ht="15" hidden="false" customHeight="false" outlineLevel="0" collapsed="false">
      <c r="A1006" s="1" t="s">
        <v>2786</v>
      </c>
      <c r="B1006" s="8" t="s">
        <v>2787</v>
      </c>
      <c r="C1006" s="8"/>
      <c r="D1006" s="8" t="s">
        <v>2813</v>
      </c>
      <c r="E1006" s="1" t="s">
        <v>2814</v>
      </c>
      <c r="F1006" s="1" t="s">
        <v>112</v>
      </c>
      <c r="G1006" s="2" t="n">
        <v>0.076</v>
      </c>
      <c r="H1006" s="3" t="n">
        <v>5.12</v>
      </c>
      <c r="I1006" s="1" t="n">
        <v>44</v>
      </c>
      <c r="J1006" s="10" t="n">
        <f aca="false">H1006*25.4</f>
        <v>130.048</v>
      </c>
    </row>
    <row r="1007" customFormat="false" ht="15" hidden="false" customHeight="false" outlineLevel="0" collapsed="false">
      <c r="A1007" s="1" t="s">
        <v>2790</v>
      </c>
      <c r="B1007" s="8"/>
      <c r="C1007" s="8"/>
      <c r="D1007" s="8" t="s">
        <v>2788</v>
      </c>
      <c r="E1007" s="1" t="s">
        <v>2789</v>
      </c>
      <c r="F1007" s="1" t="s">
        <v>80</v>
      </c>
      <c r="G1007" s="2" t="n">
        <v>0.076</v>
      </c>
      <c r="H1007" s="3" t="n">
        <v>5.12</v>
      </c>
      <c r="I1007" s="1" t="n">
        <v>44</v>
      </c>
      <c r="J1007" s="10" t="n">
        <f aca="false">H1007*25.4</f>
        <v>130.048</v>
      </c>
    </row>
    <row r="1008" customFormat="false" ht="15" hidden="false" customHeight="false" outlineLevel="0" collapsed="false">
      <c r="A1008" s="1" t="s">
        <v>2815</v>
      </c>
      <c r="B1008" s="8"/>
      <c r="C1008" s="8"/>
      <c r="D1008" s="8" t="s">
        <v>2816</v>
      </c>
      <c r="E1008" s="1" t="s">
        <v>2817</v>
      </c>
      <c r="F1008" s="1" t="s">
        <v>112</v>
      </c>
      <c r="G1008" s="2" t="n">
        <v>0.076</v>
      </c>
      <c r="H1008" s="3" t="n">
        <v>5.224</v>
      </c>
      <c r="I1008" s="1" t="n">
        <v>42</v>
      </c>
      <c r="J1008" s="10" t="n">
        <f aca="false">H1008*25.4</f>
        <v>132.6896</v>
      </c>
    </row>
    <row r="1009" customFormat="false" ht="15" hidden="false" customHeight="false" outlineLevel="0" collapsed="false">
      <c r="A1009" s="1" t="s">
        <v>2818</v>
      </c>
      <c r="B1009" s="8"/>
      <c r="C1009" s="8"/>
      <c r="D1009" s="8" t="s">
        <v>2819</v>
      </c>
      <c r="E1009" s="1" t="s">
        <v>2817</v>
      </c>
      <c r="F1009" s="1" t="s">
        <v>112</v>
      </c>
      <c r="G1009" s="2" t="n">
        <v>0.076</v>
      </c>
      <c r="H1009" s="3" t="n">
        <v>5.224</v>
      </c>
      <c r="I1009" s="1" t="n">
        <v>42</v>
      </c>
      <c r="J1009" s="10" t="n">
        <f aca="false">H1009*25.4</f>
        <v>132.6896</v>
      </c>
    </row>
    <row r="1010" customFormat="false" ht="15" hidden="false" customHeight="false" outlineLevel="0" collapsed="false">
      <c r="A1010" s="1" t="s">
        <v>2682</v>
      </c>
      <c r="B1010" s="8"/>
      <c r="C1010" s="8"/>
      <c r="D1010" s="8" t="s">
        <v>2820</v>
      </c>
      <c r="E1010" s="1" t="s">
        <v>1715</v>
      </c>
      <c r="F1010" s="1" t="s">
        <v>112</v>
      </c>
      <c r="G1010" s="2" t="n">
        <v>0.076</v>
      </c>
      <c r="H1010" s="3" t="n">
        <v>5.195</v>
      </c>
      <c r="I1010" s="1" t="n">
        <v>49</v>
      </c>
      <c r="J1010" s="10" t="n">
        <f aca="false">H1010*25.4</f>
        <v>131.953</v>
      </c>
    </row>
    <row r="1011" customFormat="false" ht="15" hidden="false" customHeight="false" outlineLevel="0" collapsed="false">
      <c r="A1011" s="1" t="s">
        <v>2634</v>
      </c>
      <c r="B1011" s="8"/>
      <c r="C1011" s="8"/>
      <c r="D1011" s="8" t="s">
        <v>2821</v>
      </c>
      <c r="E1011" s="1" t="s">
        <v>2822</v>
      </c>
      <c r="F1011" s="1" t="s">
        <v>112</v>
      </c>
      <c r="G1011" s="2" t="n">
        <v>0.076</v>
      </c>
      <c r="H1011" s="3" t="n">
        <v>4.732</v>
      </c>
      <c r="I1011" s="1" t="n">
        <v>44</v>
      </c>
      <c r="J1011" s="10" t="n">
        <f aca="false">H1011*25.4</f>
        <v>120.1928</v>
      </c>
    </row>
    <row r="1012" customFormat="false" ht="15" hidden="false" customHeight="false" outlineLevel="0" collapsed="false">
      <c r="A1012" s="7" t="s">
        <v>2823</v>
      </c>
      <c r="B1012" s="7"/>
      <c r="C1012" s="7"/>
      <c r="D1012" s="7"/>
      <c r="E1012" s="7"/>
      <c r="F1012" s="7"/>
      <c r="G1012" s="7"/>
      <c r="H1012" s="7"/>
      <c r="I1012" s="7"/>
      <c r="J1012" s="10"/>
    </row>
    <row r="1013" s="12" customFormat="true" ht="15" hidden="false" customHeight="false" outlineLevel="0" collapsed="false">
      <c r="A1013" s="1" t="s">
        <v>2824</v>
      </c>
      <c r="B1013" s="8"/>
      <c r="C1013" s="8"/>
      <c r="D1013" s="8" t="s">
        <v>149</v>
      </c>
      <c r="E1013" s="1" t="s">
        <v>1715</v>
      </c>
      <c r="F1013" s="1" t="s">
        <v>635</v>
      </c>
      <c r="G1013" s="2" t="n">
        <v>0.076</v>
      </c>
      <c r="H1013" s="3" t="n">
        <v>4.705</v>
      </c>
      <c r="I1013" s="1" t="n">
        <v>30</v>
      </c>
      <c r="J1013" s="10" t="n">
        <f aca="false">H1013*25.4</f>
        <v>119.507</v>
      </c>
      <c r="K1013" s="11"/>
      <c r="L1013" s="11"/>
      <c r="M1013" s="11"/>
    </row>
    <row r="1014" s="12" customFormat="true" ht="15" hidden="false" customHeight="false" outlineLevel="0" collapsed="false">
      <c r="A1014" s="1" t="s">
        <v>2825</v>
      </c>
      <c r="B1014" s="8"/>
      <c r="C1014" s="8"/>
      <c r="D1014" s="8" t="s">
        <v>149</v>
      </c>
      <c r="E1014" s="1" t="s">
        <v>2826</v>
      </c>
      <c r="F1014" s="1" t="s">
        <v>635</v>
      </c>
      <c r="G1014" s="2" t="n">
        <v>0.076</v>
      </c>
      <c r="H1014" s="3" t="n">
        <v>5.328</v>
      </c>
      <c r="I1014" s="1" t="n">
        <v>34</v>
      </c>
      <c r="J1014" s="10" t="n">
        <f aca="false">H1014*25.4</f>
        <v>135.3312</v>
      </c>
      <c r="K1014" s="11"/>
      <c r="L1014" s="11"/>
      <c r="M1014" s="11"/>
    </row>
    <row r="1015" s="12" customFormat="true" ht="15" hidden="false" customHeight="false" outlineLevel="0" collapsed="false">
      <c r="A1015" s="1" t="s">
        <v>2827</v>
      </c>
      <c r="B1015" s="8"/>
      <c r="C1015" s="8"/>
      <c r="D1015" s="8" t="s">
        <v>149</v>
      </c>
      <c r="E1015" s="1" t="s">
        <v>2828</v>
      </c>
      <c r="F1015" s="1" t="s">
        <v>635</v>
      </c>
      <c r="G1015" s="2" t="n">
        <v>0.076</v>
      </c>
      <c r="H1015" s="3" t="n">
        <v>5.018</v>
      </c>
      <c r="I1015" s="1" t="n">
        <v>30</v>
      </c>
      <c r="J1015" s="10" t="n">
        <f aca="false">H1015*25.4</f>
        <v>127.4572</v>
      </c>
      <c r="K1015" s="11"/>
      <c r="L1015" s="11"/>
      <c r="M1015" s="11"/>
    </row>
    <row r="1016" s="12" customFormat="true" ht="15" hidden="false" customHeight="false" outlineLevel="0" collapsed="false">
      <c r="A1016" s="1" t="s">
        <v>2829</v>
      </c>
      <c r="B1016" s="8"/>
      <c r="C1016" s="8"/>
      <c r="D1016" s="8" t="s">
        <v>149</v>
      </c>
      <c r="E1016" s="1" t="s">
        <v>2830</v>
      </c>
      <c r="F1016" s="1" t="s">
        <v>635</v>
      </c>
      <c r="G1016" s="2" t="n">
        <v>0.076</v>
      </c>
      <c r="H1016" s="3" t="n">
        <v>4.705</v>
      </c>
      <c r="I1016" s="1" t="n">
        <v>36</v>
      </c>
      <c r="J1016" s="10" t="n">
        <f aca="false">H1016*25.4</f>
        <v>119.507</v>
      </c>
      <c r="K1016" s="11"/>
      <c r="L1016" s="11"/>
      <c r="M1016" s="11"/>
    </row>
    <row r="1017" s="12" customFormat="true" ht="15" hidden="false" customHeight="false" outlineLevel="0" collapsed="false">
      <c r="A1017" s="7" t="s">
        <v>2831</v>
      </c>
      <c r="B1017" s="7"/>
      <c r="C1017" s="7"/>
      <c r="D1017" s="7"/>
      <c r="E1017" s="7"/>
      <c r="F1017" s="7"/>
      <c r="G1017" s="7"/>
      <c r="H1017" s="7"/>
      <c r="I1017" s="7"/>
      <c r="J1017" s="10"/>
      <c r="K1017" s="11"/>
      <c r="L1017" s="11"/>
      <c r="M1017" s="11"/>
    </row>
    <row r="1018" s="12" customFormat="true" ht="15" hidden="false" customHeight="false" outlineLevel="0" collapsed="false">
      <c r="A1018" s="1" t="s">
        <v>2634</v>
      </c>
      <c r="B1018" s="8"/>
      <c r="C1018" s="8"/>
      <c r="D1018" s="8" t="s">
        <v>2832</v>
      </c>
      <c r="E1018" s="1" t="s">
        <v>2833</v>
      </c>
      <c r="F1018" s="1" t="s">
        <v>2115</v>
      </c>
      <c r="G1018" s="2" t="n">
        <v>0.075</v>
      </c>
      <c r="H1018" s="3" t="n">
        <v>4.732</v>
      </c>
      <c r="I1018" s="1" t="n">
        <v>44</v>
      </c>
      <c r="J1018" s="10" t="n">
        <f aca="false">H1018*25.4</f>
        <v>120.1928</v>
      </c>
      <c r="K1018" s="11"/>
      <c r="L1018" s="11"/>
      <c r="M1018" s="11"/>
    </row>
    <row r="1019" s="12" customFormat="true" ht="15" hidden="false" customHeight="false" outlineLevel="0" collapsed="false">
      <c r="A1019" s="1" t="s">
        <v>2834</v>
      </c>
      <c r="B1019" s="8"/>
      <c r="C1019" s="8"/>
      <c r="D1019" s="8" t="s">
        <v>2647</v>
      </c>
      <c r="E1019" s="1" t="s">
        <v>2835</v>
      </c>
      <c r="F1019" s="1" t="s">
        <v>2115</v>
      </c>
      <c r="G1019" s="2" t="n">
        <v>0.076</v>
      </c>
      <c r="H1019" s="3" t="n">
        <v>4.67</v>
      </c>
      <c r="I1019" s="1" t="n">
        <v>42</v>
      </c>
      <c r="J1019" s="10" t="n">
        <f aca="false">H1019*25.4</f>
        <v>118.618</v>
      </c>
      <c r="K1019" s="11"/>
      <c r="L1019" s="11"/>
      <c r="M1019" s="11"/>
    </row>
    <row r="1020" s="12" customFormat="true" ht="15" hidden="false" customHeight="false" outlineLevel="0" collapsed="false">
      <c r="A1020" s="1" t="s">
        <v>2836</v>
      </c>
      <c r="B1020" s="8"/>
      <c r="C1020" s="8"/>
      <c r="D1020" s="8" t="s">
        <v>149</v>
      </c>
      <c r="E1020" s="1" t="s">
        <v>2837</v>
      </c>
      <c r="F1020" s="1" t="s">
        <v>2115</v>
      </c>
      <c r="G1020" s="2" t="n">
        <v>0.076</v>
      </c>
      <c r="H1020" s="3" t="n">
        <v>4.76</v>
      </c>
      <c r="I1020" s="1" t="n">
        <v>30</v>
      </c>
      <c r="J1020" s="10" t="n">
        <f aca="false">H1020*25.4</f>
        <v>120.904</v>
      </c>
      <c r="K1020" s="11"/>
      <c r="L1020" s="11"/>
      <c r="M1020" s="11"/>
    </row>
    <row r="1021" customFormat="false" ht="15" hidden="false" customHeight="false" outlineLevel="0" collapsed="false">
      <c r="A1021" s="7" t="s">
        <v>2838</v>
      </c>
      <c r="B1021" s="7"/>
      <c r="C1021" s="7"/>
      <c r="D1021" s="7"/>
      <c r="E1021" s="7"/>
      <c r="F1021" s="7"/>
      <c r="G1021" s="7"/>
      <c r="H1021" s="7"/>
      <c r="I1021" s="7"/>
      <c r="J1021" s="10"/>
    </row>
    <row r="1022" customFormat="false" ht="15" hidden="false" customHeight="false" outlineLevel="0" collapsed="false">
      <c r="A1022" s="1" t="s">
        <v>2640</v>
      </c>
      <c r="B1022" s="8" t="s">
        <v>2641</v>
      </c>
      <c r="C1022" s="8"/>
      <c r="D1022" s="8" t="s">
        <v>2753</v>
      </c>
      <c r="E1022" s="1" t="s">
        <v>2643</v>
      </c>
      <c r="F1022" s="1" t="s">
        <v>932</v>
      </c>
      <c r="G1022" s="2" t="n">
        <v>0.075</v>
      </c>
      <c r="H1022" s="3" t="n">
        <v>4.171</v>
      </c>
      <c r="I1022" s="1" t="n">
        <v>38</v>
      </c>
      <c r="J1022" s="10" t="n">
        <f aca="false">H1022*25.4</f>
        <v>105.9434</v>
      </c>
    </row>
    <row r="1023" customFormat="false" ht="15" hidden="false" customHeight="false" outlineLevel="0" collapsed="false">
      <c r="A1023" s="1" t="s">
        <v>2839</v>
      </c>
      <c r="B1023" s="8" t="s">
        <v>2840</v>
      </c>
      <c r="C1023" s="8"/>
      <c r="D1023" s="8"/>
      <c r="E1023" s="1" t="s">
        <v>141</v>
      </c>
      <c r="F1023" s="1" t="s">
        <v>932</v>
      </c>
      <c r="G1023" s="2" t="n">
        <v>0.075</v>
      </c>
      <c r="H1023" s="3" t="n">
        <v>4.701</v>
      </c>
      <c r="I1023" s="1" t="n">
        <v>40</v>
      </c>
      <c r="J1023" s="10" t="n">
        <f aca="false">H1023*25.4</f>
        <v>119.4054</v>
      </c>
    </row>
    <row r="1024" customFormat="false" ht="15" hidden="false" customHeight="false" outlineLevel="0" collapsed="false">
      <c r="A1024" s="7" t="s">
        <v>2841</v>
      </c>
      <c r="B1024" s="7"/>
      <c r="C1024" s="7"/>
      <c r="D1024" s="7"/>
      <c r="E1024" s="7"/>
      <c r="F1024" s="7"/>
      <c r="G1024" s="7"/>
      <c r="H1024" s="7"/>
      <c r="I1024" s="7"/>
      <c r="J1024" s="10"/>
    </row>
    <row r="1025" customFormat="false" ht="15" hidden="false" customHeight="false" outlineLevel="0" collapsed="false">
      <c r="A1025" s="1" t="s">
        <v>2842</v>
      </c>
      <c r="B1025" s="8"/>
      <c r="C1025" s="8"/>
      <c r="D1025" s="8"/>
      <c r="E1025" s="1" t="s">
        <v>2843</v>
      </c>
      <c r="F1025" s="1" t="s">
        <v>619</v>
      </c>
      <c r="G1025" s="2" t="n">
        <v>1.6</v>
      </c>
      <c r="H1025" s="3" t="n">
        <v>93.1</v>
      </c>
      <c r="I1025" s="1" t="n">
        <v>44</v>
      </c>
      <c r="J1025" s="10" t="n">
        <f aca="false">H1025*25.4</f>
        <v>2364.74</v>
      </c>
    </row>
    <row r="1026" customFormat="false" ht="15" hidden="false" customHeight="false" outlineLevel="0" collapsed="false">
      <c r="A1026" s="1" t="s">
        <v>2844</v>
      </c>
      <c r="B1026" s="8"/>
      <c r="C1026" s="8"/>
      <c r="D1026" s="8"/>
      <c r="E1026" s="1" t="s">
        <v>2845</v>
      </c>
      <c r="F1026" s="1" t="s">
        <v>619</v>
      </c>
      <c r="G1026" s="2" t="n">
        <v>1.8</v>
      </c>
      <c r="H1026" s="3" t="n">
        <v>65.57</v>
      </c>
      <c r="I1026" s="1" t="n">
        <v>32</v>
      </c>
      <c r="J1026" s="10" t="n">
        <f aca="false">H1026*25.4</f>
        <v>1665.478</v>
      </c>
    </row>
    <row r="1027" customFormat="false" ht="15" hidden="false" customHeight="false" outlineLevel="0" collapsed="false">
      <c r="A1027" s="1" t="s">
        <v>2846</v>
      </c>
      <c r="B1027" s="8"/>
      <c r="C1027" s="8"/>
      <c r="D1027" s="8"/>
      <c r="E1027" s="1" t="s">
        <v>2847</v>
      </c>
      <c r="F1027" s="1" t="s">
        <v>619</v>
      </c>
      <c r="G1027" s="2" t="n">
        <v>1.6</v>
      </c>
      <c r="H1027" s="3" t="n">
        <v>89.8</v>
      </c>
      <c r="I1027" s="1" t="n">
        <v>24</v>
      </c>
      <c r="J1027" s="10" t="n">
        <f aca="false">H1027*25.4</f>
        <v>2280.92</v>
      </c>
    </row>
    <row r="1028" customFormat="false" ht="15" hidden="false" customHeight="false" outlineLevel="0" collapsed="false">
      <c r="A1028" s="1" t="s">
        <v>2848</v>
      </c>
      <c r="B1028" s="8"/>
      <c r="C1028" s="8"/>
      <c r="D1028" s="8"/>
      <c r="E1028" s="1" t="s">
        <v>2849</v>
      </c>
      <c r="F1028" s="1" t="s">
        <v>619</v>
      </c>
      <c r="G1028" s="2" t="n">
        <v>2</v>
      </c>
      <c r="H1028" s="3" t="n">
        <v>128.5</v>
      </c>
      <c r="I1028" s="1" t="n">
        <v>30</v>
      </c>
      <c r="J1028" s="10" t="n">
        <f aca="false">H1028*25.4</f>
        <v>3263.9</v>
      </c>
    </row>
    <row r="1029" customFormat="false" ht="15" hidden="false" customHeight="false" outlineLevel="0" collapsed="false">
      <c r="A1029" s="1" t="s">
        <v>2850</v>
      </c>
      <c r="B1029" s="8"/>
      <c r="C1029" s="8"/>
      <c r="D1029" s="8"/>
      <c r="E1029" s="1" t="s">
        <v>2851</v>
      </c>
      <c r="F1029" s="1" t="s">
        <v>619</v>
      </c>
      <c r="G1029" s="2" t="n">
        <v>2.3</v>
      </c>
      <c r="H1029" s="3" t="n">
        <v>128.5</v>
      </c>
      <c r="I1029" s="1" t="n">
        <v>30</v>
      </c>
      <c r="J1029" s="10" t="n">
        <f aca="false">H1029*25.4</f>
        <v>3263.9</v>
      </c>
    </row>
    <row r="1030" customFormat="false" ht="15" hidden="false" customHeight="false" outlineLevel="0" collapsed="false">
      <c r="A1030" s="7" t="s">
        <v>2852</v>
      </c>
      <c r="B1030" s="7"/>
      <c r="C1030" s="7"/>
      <c r="D1030" s="7"/>
      <c r="E1030" s="7"/>
      <c r="F1030" s="7"/>
      <c r="G1030" s="7"/>
      <c r="H1030" s="7"/>
      <c r="I1030" s="7"/>
      <c r="J1030" s="10"/>
    </row>
    <row r="1031" customFormat="false" ht="15" hidden="false" customHeight="false" outlineLevel="0" collapsed="false">
      <c r="A1031" s="1" t="s">
        <v>2853</v>
      </c>
      <c r="B1031" s="8"/>
      <c r="C1031" s="8"/>
      <c r="D1031" s="8" t="s">
        <v>955</v>
      </c>
      <c r="E1031" s="1" t="s">
        <v>2854</v>
      </c>
      <c r="F1031" s="1" t="s">
        <v>619</v>
      </c>
      <c r="G1031" s="2" t="n">
        <v>1.93</v>
      </c>
      <c r="H1031" s="3" t="n">
        <v>111.11</v>
      </c>
      <c r="I1031" s="1" t="n">
        <v>43</v>
      </c>
      <c r="J1031" s="10" t="n">
        <f aca="false">H1031*25.4</f>
        <v>2822.194</v>
      </c>
    </row>
    <row r="1032" customFormat="false" ht="15" hidden="false" customHeight="false" outlineLevel="0" collapsed="false">
      <c r="A1032" s="1" t="s">
        <v>2855</v>
      </c>
      <c r="B1032" s="8"/>
      <c r="C1032" s="8"/>
      <c r="D1032" s="8" t="s">
        <v>2856</v>
      </c>
      <c r="E1032" s="1" t="s">
        <v>2857</v>
      </c>
      <c r="F1032" s="1" t="s">
        <v>619</v>
      </c>
      <c r="G1032" s="2" t="n">
        <v>2</v>
      </c>
      <c r="H1032" s="3" t="n">
        <v>132.55</v>
      </c>
      <c r="I1032" s="1" t="n">
        <v>24</v>
      </c>
      <c r="J1032" s="10" t="n">
        <f aca="false">H1032*25.4</f>
        <v>3366.77</v>
      </c>
    </row>
    <row r="1033" customFormat="false" ht="15" hidden="false" customHeight="false" outlineLevel="0" collapsed="false">
      <c r="A1033" s="1" t="s">
        <v>2858</v>
      </c>
      <c r="B1033" s="8"/>
      <c r="C1033" s="8"/>
      <c r="D1033" s="8" t="s">
        <v>955</v>
      </c>
      <c r="E1033" s="1" t="s">
        <v>2859</v>
      </c>
      <c r="F1033" s="1" t="s">
        <v>619</v>
      </c>
      <c r="G1033" s="2" t="n">
        <v>1.59</v>
      </c>
      <c r="H1033" s="3" t="n">
        <v>117.06</v>
      </c>
      <c r="I1033" s="1" t="n">
        <v>24</v>
      </c>
      <c r="J1033" s="10" t="n">
        <f aca="false">H1033*25.4</f>
        <v>2973.324</v>
      </c>
    </row>
    <row r="1034" customFormat="false" ht="15" hidden="false" customHeight="false" outlineLevel="0" collapsed="false">
      <c r="A1034" s="1" t="s">
        <v>2860</v>
      </c>
      <c r="B1034" s="8"/>
      <c r="C1034" s="8"/>
      <c r="D1034" s="8" t="s">
        <v>2861</v>
      </c>
      <c r="E1034" s="1" t="s">
        <v>2862</v>
      </c>
      <c r="F1034" s="1" t="s">
        <v>619</v>
      </c>
      <c r="G1034" s="2" t="n">
        <v>1.6</v>
      </c>
      <c r="H1034" s="3" t="n">
        <v>143.33</v>
      </c>
      <c r="I1034" s="1" t="n">
        <v>12</v>
      </c>
      <c r="J1034" s="10" t="n">
        <f aca="false">H1034*25.4</f>
        <v>3640.582</v>
      </c>
    </row>
    <row r="1035" customFormat="false" ht="15" hidden="false" customHeight="false" outlineLevel="0" collapsed="false">
      <c r="A1035" s="7" t="s">
        <v>2863</v>
      </c>
      <c r="B1035" s="7"/>
      <c r="C1035" s="7"/>
      <c r="D1035" s="7"/>
      <c r="E1035" s="7"/>
      <c r="F1035" s="7"/>
      <c r="G1035" s="7"/>
      <c r="H1035" s="7"/>
      <c r="I1035" s="7"/>
      <c r="J1035" s="10"/>
    </row>
    <row r="1036" customFormat="false" ht="15" hidden="false" customHeight="false" outlineLevel="0" collapsed="false">
      <c r="A1036" s="1" t="s">
        <v>2864</v>
      </c>
      <c r="B1036" s="8"/>
      <c r="C1036" s="8"/>
      <c r="D1036" s="8" t="s">
        <v>2865</v>
      </c>
      <c r="E1036" s="1" t="s">
        <v>2857</v>
      </c>
      <c r="G1036" s="2" t="n">
        <v>1.95</v>
      </c>
      <c r="H1036" s="3" t="n">
        <v>163</v>
      </c>
      <c r="I1036" s="1" t="n">
        <v>24</v>
      </c>
      <c r="J1036" s="10" t="n">
        <f aca="false">H1036*25.4</f>
        <v>4140.2</v>
      </c>
      <c r="L1036" s="48"/>
      <c r="M1036" s="48"/>
      <c r="N1036" s="49"/>
      <c r="Q1036" s="50"/>
      <c r="R1036" s="51"/>
      <c r="T1036" s="52"/>
      <c r="U1036" s="53"/>
      <c r="W1036" s="49"/>
      <c r="X1036" s="49"/>
      <c r="Y1036" s="49"/>
      <c r="AB1036" s="50"/>
      <c r="AC1036" s="51"/>
      <c r="AE1036" s="52"/>
      <c r="AF1036" s="53"/>
      <c r="AH1036" s="49"/>
      <c r="AI1036" s="49"/>
      <c r="AJ1036" s="49"/>
      <c r="AM1036" s="50"/>
      <c r="AN1036" s="51"/>
      <c r="AP1036" s="52"/>
      <c r="AQ1036" s="53"/>
      <c r="AS1036" s="49"/>
      <c r="AT1036" s="49"/>
      <c r="AU1036" s="49"/>
      <c r="AX1036" s="50"/>
      <c r="AY1036" s="51"/>
      <c r="BA1036" s="52"/>
      <c r="BB1036" s="53"/>
      <c r="BD1036" s="49"/>
      <c r="BE1036" s="49"/>
      <c r="BF1036" s="49"/>
      <c r="BI1036" s="50"/>
      <c r="BJ1036" s="51"/>
      <c r="BL1036" s="52"/>
      <c r="BM1036" s="53"/>
      <c r="BO1036" s="49"/>
      <c r="BP1036" s="49"/>
      <c r="BQ1036" s="49"/>
      <c r="BT1036" s="50"/>
      <c r="BU1036" s="51"/>
      <c r="BW1036" s="52"/>
      <c r="BX1036" s="53"/>
      <c r="BZ1036" s="49"/>
      <c r="CA1036" s="49"/>
      <c r="CB1036" s="49"/>
      <c r="CE1036" s="50"/>
      <c r="CF1036" s="51"/>
      <c r="CH1036" s="52"/>
      <c r="CI1036" s="53"/>
      <c r="CK1036" s="49"/>
      <c r="CL1036" s="49"/>
      <c r="CM1036" s="49"/>
      <c r="CP1036" s="50"/>
      <c r="CQ1036" s="51"/>
      <c r="CS1036" s="52"/>
      <c r="CT1036" s="53"/>
      <c r="CV1036" s="49"/>
      <c r="CW1036" s="49"/>
      <c r="CX1036" s="49"/>
      <c r="DA1036" s="50"/>
      <c r="DB1036" s="51"/>
      <c r="DD1036" s="52"/>
      <c r="DE1036" s="53"/>
      <c r="DG1036" s="49"/>
      <c r="DH1036" s="49"/>
      <c r="DI1036" s="49"/>
      <c r="DL1036" s="50"/>
      <c r="DM1036" s="51"/>
      <c r="DO1036" s="52"/>
      <c r="DP1036" s="53"/>
      <c r="DR1036" s="49"/>
      <c r="DS1036" s="49"/>
      <c r="DT1036" s="49"/>
      <c r="DW1036" s="50"/>
      <c r="DX1036" s="51"/>
      <c r="DZ1036" s="52"/>
      <c r="EA1036" s="53"/>
      <c r="EC1036" s="49"/>
      <c r="ED1036" s="49"/>
      <c r="EE1036" s="49"/>
      <c r="EH1036" s="50"/>
      <c r="EI1036" s="51"/>
      <c r="EK1036" s="52"/>
      <c r="EL1036" s="53"/>
      <c r="EN1036" s="49"/>
      <c r="EO1036" s="49"/>
      <c r="EP1036" s="49"/>
      <c r="ES1036" s="50"/>
      <c r="ET1036" s="51"/>
      <c r="EV1036" s="52"/>
      <c r="EW1036" s="53"/>
      <c r="EY1036" s="49"/>
      <c r="EZ1036" s="49"/>
      <c r="FA1036" s="49"/>
      <c r="FD1036" s="50"/>
      <c r="FE1036" s="51"/>
      <c r="FG1036" s="52"/>
      <c r="FH1036" s="53"/>
      <c r="FJ1036" s="49"/>
      <c r="FK1036" s="49"/>
      <c r="FL1036" s="49"/>
      <c r="FO1036" s="50"/>
      <c r="FP1036" s="51"/>
      <c r="FR1036" s="52"/>
      <c r="FS1036" s="53"/>
      <c r="FU1036" s="49"/>
      <c r="FV1036" s="49"/>
      <c r="FW1036" s="49"/>
      <c r="FZ1036" s="50"/>
      <c r="GA1036" s="51"/>
      <c r="GC1036" s="52"/>
      <c r="GD1036" s="53"/>
      <c r="GF1036" s="49"/>
      <c r="GG1036" s="49"/>
      <c r="GH1036" s="49"/>
      <c r="GK1036" s="50"/>
      <c r="GL1036" s="51"/>
      <c r="GN1036" s="52"/>
      <c r="GO1036" s="53"/>
      <c r="GQ1036" s="49"/>
      <c r="GR1036" s="49"/>
      <c r="GS1036" s="49"/>
      <c r="GV1036" s="50"/>
      <c r="GW1036" s="51"/>
      <c r="GY1036" s="52"/>
      <c r="GZ1036" s="53"/>
      <c r="HB1036" s="49"/>
      <c r="HC1036" s="49"/>
      <c r="HD1036" s="49"/>
      <c r="HG1036" s="50"/>
      <c r="HH1036" s="51"/>
      <c r="HJ1036" s="52"/>
      <c r="HK1036" s="53"/>
      <c r="HM1036" s="49"/>
      <c r="HN1036" s="49"/>
      <c r="HO1036" s="49"/>
      <c r="HR1036" s="50"/>
      <c r="HS1036" s="51"/>
      <c r="HU1036" s="52"/>
      <c r="HV1036" s="53"/>
      <c r="HX1036" s="49"/>
      <c r="HY1036" s="49"/>
      <c r="HZ1036" s="49"/>
      <c r="IC1036" s="50"/>
      <c r="ID1036" s="51"/>
      <c r="IF1036" s="52"/>
      <c r="IG1036" s="53"/>
      <c r="II1036" s="49"/>
      <c r="IJ1036" s="49"/>
    </row>
    <row r="1037" customFormat="false" ht="30" hidden="false" customHeight="false" outlineLevel="0" collapsed="false">
      <c r="A1037" s="6" t="s">
        <v>2866</v>
      </c>
      <c r="B1037" s="6"/>
      <c r="C1037" s="6"/>
      <c r="D1037" s="6"/>
      <c r="E1037" s="6"/>
      <c r="F1037" s="6"/>
      <c r="G1037" s="6"/>
      <c r="H1037" s="6"/>
      <c r="I1037" s="6"/>
      <c r="J1037" s="10"/>
    </row>
    <row r="1038" customFormat="false" ht="15" hidden="false" customHeight="false" outlineLevel="0" collapsed="false">
      <c r="A1038" s="7" t="s">
        <v>2867</v>
      </c>
      <c r="B1038" s="7"/>
      <c r="C1038" s="7"/>
      <c r="D1038" s="7"/>
      <c r="E1038" s="7"/>
      <c r="F1038" s="7"/>
      <c r="G1038" s="7"/>
      <c r="H1038" s="7"/>
      <c r="I1038" s="7"/>
      <c r="J1038" s="10"/>
    </row>
    <row r="1039" customFormat="false" ht="15" hidden="false" customHeight="false" outlineLevel="0" collapsed="false">
      <c r="A1039" s="1" t="s">
        <v>2868</v>
      </c>
      <c r="B1039" s="8" t="s">
        <v>2869</v>
      </c>
      <c r="C1039" s="8" t="s">
        <v>2870</v>
      </c>
      <c r="D1039" s="8" t="s">
        <v>2871</v>
      </c>
      <c r="E1039" s="1" t="s">
        <v>2872</v>
      </c>
      <c r="F1039" s="1" t="s">
        <v>2873</v>
      </c>
      <c r="G1039" s="54" t="n">
        <v>0.067</v>
      </c>
      <c r="H1039" s="3" t="n">
        <v>4.971</v>
      </c>
      <c r="I1039" s="1" t="n">
        <v>40</v>
      </c>
      <c r="J1039" s="10" t="n">
        <f aca="false">H1039*25.4</f>
        <v>126.2634</v>
      </c>
    </row>
    <row r="1040" customFormat="false" ht="15" hidden="false" customHeight="false" outlineLevel="0" collapsed="false">
      <c r="A1040" s="1" t="s">
        <v>2874</v>
      </c>
      <c r="B1040" s="8" t="s">
        <v>2875</v>
      </c>
      <c r="C1040" s="8" t="s">
        <v>2876</v>
      </c>
      <c r="D1040" s="8" t="s">
        <v>2877</v>
      </c>
      <c r="E1040" s="1" t="s">
        <v>2878</v>
      </c>
      <c r="F1040" s="1" t="s">
        <v>2873</v>
      </c>
      <c r="G1040" s="54" t="n">
        <v>0.067</v>
      </c>
      <c r="H1040" s="3" t="n">
        <v>5.589</v>
      </c>
      <c r="I1040" s="1" t="n">
        <v>33</v>
      </c>
      <c r="J1040" s="10" t="n">
        <f aca="false">H1040*25.4</f>
        <v>141.9606</v>
      </c>
    </row>
    <row r="1041" customFormat="false" ht="15" hidden="false" customHeight="false" outlineLevel="0" collapsed="false">
      <c r="A1041" s="1" t="s">
        <v>2879</v>
      </c>
      <c r="B1041" s="8" t="s">
        <v>2880</v>
      </c>
      <c r="C1041" s="8" t="s">
        <v>2881</v>
      </c>
      <c r="D1041" s="8" t="s">
        <v>1152</v>
      </c>
      <c r="E1041" s="1" t="s">
        <v>415</v>
      </c>
      <c r="F1041" s="1" t="s">
        <v>771</v>
      </c>
      <c r="G1041" s="54" t="n">
        <v>0.075</v>
      </c>
      <c r="H1041" s="3" t="n">
        <v>6.483</v>
      </c>
      <c r="I1041" s="1" t="n">
        <v>24</v>
      </c>
      <c r="J1041" s="10" t="n">
        <f aca="false">H1041*25.4</f>
        <v>164.6682</v>
      </c>
    </row>
    <row r="1042" s="12" customFormat="true" ht="15" hidden="false" customHeight="false" outlineLevel="0" collapsed="false">
      <c r="A1042" s="1" t="s">
        <v>2882</v>
      </c>
      <c r="B1042" s="8"/>
      <c r="C1042" s="8"/>
      <c r="D1042" s="8" t="s">
        <v>1152</v>
      </c>
      <c r="E1042" s="1" t="s">
        <v>415</v>
      </c>
      <c r="F1042" s="1" t="s">
        <v>771</v>
      </c>
      <c r="G1042" s="54" t="n">
        <v>0.081</v>
      </c>
      <c r="H1042" s="3" t="n">
        <v>6.483</v>
      </c>
      <c r="I1042" s="1" t="n">
        <v>24</v>
      </c>
      <c r="J1042" s="10" t="n">
        <f aca="false">H1042*25.4</f>
        <v>164.6682</v>
      </c>
      <c r="K1042" s="11"/>
      <c r="L1042" s="11"/>
      <c r="M1042" s="11"/>
    </row>
    <row r="1043" customFormat="false" ht="15" hidden="false" customHeight="false" outlineLevel="0" collapsed="false">
      <c r="A1043" s="1" t="s">
        <v>2883</v>
      </c>
      <c r="B1043" s="8" t="s">
        <v>2884</v>
      </c>
      <c r="C1043" s="13" t="s">
        <v>2885</v>
      </c>
      <c r="D1043" s="8" t="s">
        <v>1152</v>
      </c>
      <c r="E1043" s="1" t="s">
        <v>82</v>
      </c>
      <c r="F1043" s="1" t="s">
        <v>771</v>
      </c>
      <c r="G1043" s="2" t="n">
        <v>0.075</v>
      </c>
      <c r="H1043" s="3" t="n">
        <v>4.971</v>
      </c>
      <c r="I1043" s="1" t="n">
        <v>40</v>
      </c>
      <c r="J1043" s="10" t="n">
        <f aca="false">H1043*25.4</f>
        <v>126.2634</v>
      </c>
    </row>
    <row r="1044" customFormat="false" ht="15" hidden="false" customHeight="false" outlineLevel="0" collapsed="false">
      <c r="A1044" s="1" t="s">
        <v>2886</v>
      </c>
      <c r="B1044" s="8" t="s">
        <v>2887</v>
      </c>
      <c r="C1044" s="8" t="s">
        <v>2888</v>
      </c>
      <c r="D1044" s="8" t="s">
        <v>1152</v>
      </c>
      <c r="E1044" s="1" t="s">
        <v>2889</v>
      </c>
      <c r="F1044" s="1" t="s">
        <v>771</v>
      </c>
      <c r="G1044" s="2" t="n">
        <v>0.075</v>
      </c>
      <c r="H1044" s="3" t="n">
        <v>5.589</v>
      </c>
      <c r="I1044" s="1" t="n">
        <v>33</v>
      </c>
      <c r="J1044" s="10" t="n">
        <f aca="false">H1044*25.4</f>
        <v>141.9606</v>
      </c>
    </row>
    <row r="1045" customFormat="false" ht="15" hidden="false" customHeight="false" outlineLevel="0" collapsed="false">
      <c r="A1045" s="7" t="s">
        <v>2890</v>
      </c>
      <c r="B1045" s="7"/>
      <c r="C1045" s="7"/>
      <c r="D1045" s="7"/>
      <c r="E1045" s="7"/>
      <c r="F1045" s="7"/>
      <c r="G1045" s="7"/>
      <c r="H1045" s="7"/>
      <c r="I1045" s="7"/>
      <c r="J1045" s="10"/>
    </row>
    <row r="1046" customFormat="false" ht="15" hidden="false" customHeight="false" outlineLevel="0" collapsed="false">
      <c r="A1046" s="1" t="s">
        <v>2868</v>
      </c>
      <c r="B1046" s="8" t="s">
        <v>2869</v>
      </c>
      <c r="C1046" s="8" t="s">
        <v>2870</v>
      </c>
      <c r="D1046" s="8" t="s">
        <v>149</v>
      </c>
      <c r="E1046" s="1" t="s">
        <v>2891</v>
      </c>
      <c r="F1046" s="1" t="s">
        <v>2892</v>
      </c>
      <c r="G1046" s="2" t="n">
        <v>0.067</v>
      </c>
      <c r="H1046" s="3" t="n">
        <v>4.971</v>
      </c>
      <c r="I1046" s="1" t="n">
        <v>40</v>
      </c>
      <c r="J1046" s="10" t="n">
        <f aca="false">H1046*25.4</f>
        <v>126.2634</v>
      </c>
    </row>
    <row r="1047" customFormat="false" ht="15" hidden="false" customHeight="false" outlineLevel="0" collapsed="false">
      <c r="A1047" s="1" t="s">
        <v>2874</v>
      </c>
      <c r="B1047" s="8" t="s">
        <v>2875</v>
      </c>
      <c r="C1047" s="8" t="s">
        <v>2893</v>
      </c>
      <c r="D1047" s="8" t="s">
        <v>2877</v>
      </c>
      <c r="E1047" s="1" t="s">
        <v>2894</v>
      </c>
      <c r="F1047" s="1" t="s">
        <v>2892</v>
      </c>
      <c r="G1047" s="54" t="n">
        <v>0.067</v>
      </c>
      <c r="H1047" s="3" t="n">
        <v>5.589</v>
      </c>
      <c r="I1047" s="1" t="n">
        <v>33</v>
      </c>
      <c r="J1047" s="10" t="n">
        <f aca="false">H1047*25.4</f>
        <v>141.9606</v>
      </c>
    </row>
    <row r="1048" customFormat="false" ht="15" hidden="false" customHeight="false" outlineLevel="0" collapsed="false">
      <c r="A1048" s="1" t="s">
        <v>2883</v>
      </c>
      <c r="B1048" s="8" t="s">
        <v>2884</v>
      </c>
      <c r="C1048" s="13" t="s">
        <v>2885</v>
      </c>
      <c r="D1048" s="8" t="s">
        <v>1152</v>
      </c>
      <c r="E1048" s="1" t="s">
        <v>2895</v>
      </c>
      <c r="F1048" s="1" t="s">
        <v>224</v>
      </c>
      <c r="G1048" s="2" t="n">
        <v>0.075</v>
      </c>
      <c r="H1048" s="3" t="n">
        <v>4.971</v>
      </c>
      <c r="I1048" s="1" t="n">
        <v>40</v>
      </c>
      <c r="J1048" s="10" t="n">
        <f aca="false">H1048*25.4</f>
        <v>126.2634</v>
      </c>
    </row>
    <row r="1049" customFormat="false" ht="15" hidden="false" customHeight="false" outlineLevel="0" collapsed="false">
      <c r="A1049" s="1" t="s">
        <v>2896</v>
      </c>
      <c r="B1049" s="8" t="s">
        <v>2897</v>
      </c>
      <c r="C1049" s="8" t="s">
        <v>2898</v>
      </c>
      <c r="D1049" s="8" t="s">
        <v>1152</v>
      </c>
      <c r="E1049" s="1" t="s">
        <v>2899</v>
      </c>
      <c r="F1049" s="1" t="s">
        <v>2892</v>
      </c>
      <c r="G1049" s="2" t="n">
        <v>0.075</v>
      </c>
      <c r="H1049" s="3" t="n">
        <v>4.254</v>
      </c>
      <c r="I1049" s="1" t="n">
        <v>34</v>
      </c>
      <c r="J1049" s="10" t="n">
        <f aca="false">H1049*25.4</f>
        <v>108.0516</v>
      </c>
    </row>
    <row r="1050" customFormat="false" ht="15" hidden="false" customHeight="false" outlineLevel="0" collapsed="false">
      <c r="A1050" s="1" t="s">
        <v>2900</v>
      </c>
      <c r="B1050" s="8" t="s">
        <v>2901</v>
      </c>
      <c r="C1050" s="8" t="s">
        <v>2902</v>
      </c>
      <c r="D1050" s="8" t="s">
        <v>1152</v>
      </c>
      <c r="E1050" s="1" t="s">
        <v>2903</v>
      </c>
      <c r="F1050" s="1" t="s">
        <v>2892</v>
      </c>
      <c r="G1050" s="2" t="n">
        <v>0.067</v>
      </c>
      <c r="H1050" s="3" t="n">
        <v>4.254</v>
      </c>
      <c r="I1050" s="1" t="n">
        <v>26</v>
      </c>
      <c r="J1050" s="10" t="n">
        <f aca="false">H1050*25.4</f>
        <v>108.0516</v>
      </c>
    </row>
    <row r="1051" customFormat="false" ht="15" hidden="false" customHeight="false" outlineLevel="0" collapsed="false">
      <c r="A1051" s="7" t="s">
        <v>2904</v>
      </c>
      <c r="B1051" s="7"/>
      <c r="C1051" s="7"/>
      <c r="D1051" s="7"/>
      <c r="E1051" s="7"/>
      <c r="F1051" s="7"/>
      <c r="G1051" s="7"/>
      <c r="H1051" s="7"/>
      <c r="I1051" s="7"/>
      <c r="J1051" s="10"/>
    </row>
    <row r="1052" customFormat="false" ht="15" hidden="false" customHeight="false" outlineLevel="0" collapsed="false">
      <c r="A1052" s="1" t="s">
        <v>2905</v>
      </c>
      <c r="B1052" s="8" t="s">
        <v>2906</v>
      </c>
      <c r="C1052" s="8" t="s">
        <v>2907</v>
      </c>
      <c r="D1052" s="8" t="s">
        <v>2908</v>
      </c>
      <c r="E1052" s="1" t="s">
        <v>244</v>
      </c>
      <c r="F1052" s="1" t="s">
        <v>478</v>
      </c>
      <c r="G1052" s="2" t="n">
        <v>0.083</v>
      </c>
      <c r="H1052" s="3" t="n">
        <v>4.973</v>
      </c>
      <c r="I1052" s="1" t="n">
        <v>40</v>
      </c>
      <c r="J1052" s="10" t="n">
        <f aca="false">H1052*25.4</f>
        <v>126.3142</v>
      </c>
    </row>
    <row r="1053" customFormat="false" ht="15" hidden="false" customHeight="false" outlineLevel="0" collapsed="false">
      <c r="A1053" s="1" t="s">
        <v>2909</v>
      </c>
      <c r="B1053" s="8" t="s">
        <v>2910</v>
      </c>
      <c r="C1053" s="8" t="s">
        <v>2911</v>
      </c>
      <c r="D1053" s="8" t="s">
        <v>2912</v>
      </c>
      <c r="E1053" s="1" t="s">
        <v>2913</v>
      </c>
      <c r="F1053" s="1" t="s">
        <v>478</v>
      </c>
      <c r="G1053" s="2" t="n">
        <v>0.067</v>
      </c>
      <c r="H1053" s="3" t="n">
        <v>4.973</v>
      </c>
      <c r="I1053" s="1" t="n">
        <v>40</v>
      </c>
      <c r="J1053" s="10" t="n">
        <f aca="false">H1053*25.4</f>
        <v>126.3142</v>
      </c>
    </row>
    <row r="1054" customFormat="false" ht="15" hidden="false" customHeight="false" outlineLevel="0" collapsed="false">
      <c r="A1054" s="1" t="s">
        <v>2914</v>
      </c>
      <c r="B1054" s="8" t="s">
        <v>2915</v>
      </c>
      <c r="C1054" s="8"/>
      <c r="D1054" s="8" t="s">
        <v>2916</v>
      </c>
      <c r="E1054" s="1" t="s">
        <v>244</v>
      </c>
      <c r="F1054" s="1" t="s">
        <v>260</v>
      </c>
      <c r="G1054" s="2" t="n">
        <v>0.074</v>
      </c>
      <c r="H1054" s="3" t="n">
        <v>4.973</v>
      </c>
      <c r="I1054" s="1" t="n">
        <v>40</v>
      </c>
      <c r="J1054" s="10" t="n">
        <f aca="false">H1054*25.4</f>
        <v>126.3142</v>
      </c>
    </row>
    <row r="1055" s="12" customFormat="true" ht="15" hidden="false" customHeight="false" outlineLevel="0" collapsed="false">
      <c r="A1055" s="1" t="s">
        <v>2917</v>
      </c>
      <c r="B1055" s="8" t="s">
        <v>2918</v>
      </c>
      <c r="C1055" s="8"/>
      <c r="D1055" s="8" t="s">
        <v>2919</v>
      </c>
      <c r="E1055" s="1" t="s">
        <v>2920</v>
      </c>
      <c r="F1055" s="1" t="s">
        <v>224</v>
      </c>
      <c r="G1055" s="2" t="n">
        <v>0.078</v>
      </c>
      <c r="H1055" s="3" t="n">
        <v>4.973</v>
      </c>
      <c r="I1055" s="1" t="n">
        <v>40</v>
      </c>
      <c r="J1055" s="10" t="n">
        <f aca="false">H1055*25.4</f>
        <v>126.3142</v>
      </c>
      <c r="K1055" s="11"/>
      <c r="L1055" s="11"/>
      <c r="M1055" s="11"/>
    </row>
    <row r="1056" customFormat="false" ht="15" hidden="false" customHeight="false" outlineLevel="0" collapsed="false">
      <c r="A1056" s="1" t="s">
        <v>2921</v>
      </c>
      <c r="B1056" s="8" t="s">
        <v>2922</v>
      </c>
      <c r="C1056" s="8" t="s">
        <v>2923</v>
      </c>
      <c r="D1056" s="8" t="s">
        <v>2924</v>
      </c>
      <c r="E1056" s="1" t="s">
        <v>208</v>
      </c>
      <c r="F1056" s="1" t="s">
        <v>478</v>
      </c>
      <c r="G1056" s="2" t="n">
        <v>0.083</v>
      </c>
      <c r="H1056" s="3" t="n">
        <v>5.178</v>
      </c>
      <c r="I1056" s="1" t="n">
        <v>40</v>
      </c>
      <c r="J1056" s="10" t="n">
        <f aca="false">H1056*25.4</f>
        <v>131.5212</v>
      </c>
    </row>
    <row r="1057" customFormat="false" ht="15" hidden="false" customHeight="false" outlineLevel="0" collapsed="false">
      <c r="A1057" s="1" t="s">
        <v>2925</v>
      </c>
      <c r="B1057" s="8" t="s">
        <v>2926</v>
      </c>
      <c r="C1057" s="8" t="s">
        <v>2927</v>
      </c>
      <c r="D1057" s="8"/>
      <c r="E1057" s="1" t="s">
        <v>208</v>
      </c>
      <c r="F1057" s="1" t="s">
        <v>126</v>
      </c>
      <c r="G1057" s="2" t="n">
        <v>0.08</v>
      </c>
      <c r="H1057" s="3" t="n">
        <v>5.178</v>
      </c>
      <c r="I1057" s="1" t="n">
        <v>40</v>
      </c>
      <c r="J1057" s="10" t="n">
        <f aca="false">H1057*25.4</f>
        <v>131.5212</v>
      </c>
    </row>
    <row r="1058" customFormat="false" ht="15" hidden="false" customHeight="false" outlineLevel="0" collapsed="false">
      <c r="A1058" s="1" t="s">
        <v>2928</v>
      </c>
      <c r="B1058" s="8" t="s">
        <v>2929</v>
      </c>
      <c r="C1058" s="8" t="s">
        <v>2930</v>
      </c>
      <c r="D1058" s="8" t="s">
        <v>2931</v>
      </c>
      <c r="E1058" s="1" t="s">
        <v>2460</v>
      </c>
      <c r="F1058" s="1" t="s">
        <v>478</v>
      </c>
      <c r="G1058" s="2" t="n">
        <v>0.078</v>
      </c>
      <c r="H1058" s="3" t="n">
        <v>5.178</v>
      </c>
      <c r="I1058" s="1" t="n">
        <v>32</v>
      </c>
      <c r="J1058" s="10" t="n">
        <f aca="false">H1058*25.4</f>
        <v>131.5212</v>
      </c>
    </row>
    <row r="1059" customFormat="false" ht="15" hidden="false" customHeight="false" outlineLevel="0" collapsed="false">
      <c r="A1059" s="1" t="s">
        <v>2932</v>
      </c>
      <c r="B1059" s="8" t="s">
        <v>2933</v>
      </c>
      <c r="C1059" s="8" t="s">
        <v>2934</v>
      </c>
      <c r="D1059" s="8" t="s">
        <v>2935</v>
      </c>
      <c r="E1059" s="1" t="s">
        <v>145</v>
      </c>
      <c r="F1059" s="1" t="s">
        <v>478</v>
      </c>
      <c r="G1059" s="2" t="n">
        <v>0.067</v>
      </c>
      <c r="H1059" s="3" t="n">
        <v>5.092</v>
      </c>
      <c r="I1059" s="1" t="n">
        <v>32</v>
      </c>
      <c r="J1059" s="10" t="n">
        <f aca="false">H1059*25.4</f>
        <v>129.3368</v>
      </c>
    </row>
    <row r="1060" customFormat="false" ht="15" hidden="false" customHeight="false" outlineLevel="0" collapsed="false">
      <c r="A1060" s="1" t="s">
        <v>2936</v>
      </c>
      <c r="B1060" s="8" t="s">
        <v>2937</v>
      </c>
      <c r="C1060" s="8" t="s">
        <v>2938</v>
      </c>
      <c r="D1060" s="8" t="s">
        <v>2939</v>
      </c>
      <c r="E1060" s="1" t="s">
        <v>82</v>
      </c>
      <c r="F1060" s="1" t="s">
        <v>478</v>
      </c>
      <c r="G1060" s="2" t="n">
        <v>0.083</v>
      </c>
      <c r="H1060" s="3" t="n">
        <v>4.973</v>
      </c>
      <c r="I1060" s="1" t="n">
        <v>32</v>
      </c>
      <c r="J1060" s="10" t="n">
        <f aca="false">H1060*25.4</f>
        <v>126.3142</v>
      </c>
    </row>
    <row r="1061" customFormat="false" ht="15" hidden="false" customHeight="false" outlineLevel="0" collapsed="false">
      <c r="A1061" s="1" t="s">
        <v>2940</v>
      </c>
      <c r="B1061" s="8" t="s">
        <v>2941</v>
      </c>
      <c r="C1061" s="8" t="s">
        <v>2942</v>
      </c>
      <c r="D1061" s="8" t="s">
        <v>2943</v>
      </c>
      <c r="E1061" s="1" t="s">
        <v>415</v>
      </c>
      <c r="F1061" s="1" t="s">
        <v>478</v>
      </c>
      <c r="G1061" s="2" t="n">
        <v>0.083</v>
      </c>
      <c r="H1061" s="3" t="n">
        <v>6.529</v>
      </c>
      <c r="I1061" s="1" t="n">
        <v>24</v>
      </c>
      <c r="J1061" s="10" t="n">
        <f aca="false">H1061*25.4</f>
        <v>165.8366</v>
      </c>
    </row>
    <row r="1062" customFormat="false" ht="15" hidden="false" customHeight="false" outlineLevel="0" collapsed="false">
      <c r="A1062" s="1" t="s">
        <v>2944</v>
      </c>
      <c r="B1062" s="8" t="s">
        <v>2945</v>
      </c>
      <c r="C1062" s="8" t="s">
        <v>2946</v>
      </c>
      <c r="D1062" s="8" t="s">
        <v>2947</v>
      </c>
      <c r="E1062" s="1" t="s">
        <v>2948</v>
      </c>
      <c r="F1062" s="1" t="s">
        <v>478</v>
      </c>
      <c r="G1062" s="2" t="n">
        <v>0.067</v>
      </c>
      <c r="H1062" s="3" t="n">
        <v>5.597</v>
      </c>
      <c r="I1062" s="1" t="n">
        <v>44</v>
      </c>
      <c r="J1062" s="10" t="n">
        <f aca="false">H1062*25.4</f>
        <v>142.1638</v>
      </c>
    </row>
    <row r="1063" customFormat="false" ht="15" hidden="false" customHeight="false" outlineLevel="0" collapsed="false">
      <c r="A1063" s="1" t="s">
        <v>2949</v>
      </c>
      <c r="B1063" s="8" t="s">
        <v>2950</v>
      </c>
      <c r="C1063" s="8" t="s">
        <v>2951</v>
      </c>
      <c r="D1063" s="8" t="s">
        <v>2952</v>
      </c>
      <c r="E1063" s="1" t="s">
        <v>2953</v>
      </c>
      <c r="F1063" s="1" t="s">
        <v>478</v>
      </c>
      <c r="G1063" s="2" t="n">
        <v>0.067</v>
      </c>
      <c r="H1063" s="3" t="n">
        <v>6.808</v>
      </c>
      <c r="I1063" s="1" t="n">
        <v>53</v>
      </c>
      <c r="J1063" s="10" t="n">
        <f aca="false">H1063*25.4</f>
        <v>172.9232</v>
      </c>
    </row>
    <row r="1064" customFormat="false" ht="15" hidden="false" customHeight="false" outlineLevel="0" collapsed="false">
      <c r="A1064" s="7" t="s">
        <v>2954</v>
      </c>
      <c r="B1064" s="7"/>
      <c r="C1064" s="7"/>
      <c r="D1064" s="7"/>
      <c r="E1064" s="7"/>
      <c r="F1064" s="7"/>
      <c r="G1064" s="7"/>
      <c r="H1064" s="7"/>
      <c r="I1064" s="7"/>
      <c r="J1064" s="10"/>
    </row>
    <row r="1065" customFormat="false" ht="15" hidden="false" customHeight="false" outlineLevel="0" collapsed="false">
      <c r="A1065" s="1" t="s">
        <v>2955</v>
      </c>
      <c r="B1065" s="8" t="s">
        <v>2956</v>
      </c>
      <c r="C1065" s="8" t="s">
        <v>2957</v>
      </c>
      <c r="D1065" s="8" t="s">
        <v>2958</v>
      </c>
      <c r="E1065" s="1" t="s">
        <v>477</v>
      </c>
      <c r="F1065" s="1" t="s">
        <v>478</v>
      </c>
      <c r="G1065" s="2" t="n">
        <v>0.083</v>
      </c>
      <c r="H1065" s="3" t="n">
        <v>4.987</v>
      </c>
      <c r="I1065" s="1" t="n">
        <v>46</v>
      </c>
      <c r="J1065" s="10" t="n">
        <f aca="false">H1065*25.4</f>
        <v>126.6698</v>
      </c>
    </row>
    <row r="1066" customFormat="false" ht="15" hidden="false" customHeight="false" outlineLevel="0" collapsed="false">
      <c r="A1066" s="1" t="s">
        <v>2959</v>
      </c>
      <c r="B1066" s="8" t="s">
        <v>2960</v>
      </c>
      <c r="C1066" s="8"/>
      <c r="D1066" s="8"/>
      <c r="E1066" s="1" t="s">
        <v>2961</v>
      </c>
      <c r="F1066" s="1" t="s">
        <v>457</v>
      </c>
      <c r="G1066" s="2" t="n">
        <v>0.071</v>
      </c>
      <c r="H1066" s="3" t="n">
        <v>4.987</v>
      </c>
      <c r="I1066" s="1" t="n">
        <v>46</v>
      </c>
      <c r="J1066" s="10" t="n">
        <f aca="false">H1066*25.4</f>
        <v>126.6698</v>
      </c>
    </row>
    <row r="1067" customFormat="false" ht="15" hidden="false" customHeight="false" outlineLevel="0" collapsed="false">
      <c r="A1067" s="1" t="s">
        <v>2962</v>
      </c>
      <c r="B1067" s="8" t="s">
        <v>2963</v>
      </c>
      <c r="C1067" s="8"/>
      <c r="D1067" s="8"/>
      <c r="E1067" s="1" t="s">
        <v>2964</v>
      </c>
      <c r="F1067" s="1" t="s">
        <v>457</v>
      </c>
      <c r="G1067" s="2" t="n">
        <v>0.078</v>
      </c>
      <c r="H1067" s="3" t="n">
        <v>4.987</v>
      </c>
      <c r="I1067" s="1" t="n">
        <v>46</v>
      </c>
      <c r="J1067" s="10" t="n">
        <f aca="false">H1067*25.4</f>
        <v>126.6698</v>
      </c>
    </row>
    <row r="1068" customFormat="false" ht="15" hidden="false" customHeight="false" outlineLevel="0" collapsed="false">
      <c r="A1068" s="1" t="s">
        <v>2965</v>
      </c>
      <c r="B1068" s="8" t="s">
        <v>2966</v>
      </c>
      <c r="C1068" s="8" t="s">
        <v>2967</v>
      </c>
      <c r="D1068" s="8" t="s">
        <v>2968</v>
      </c>
      <c r="E1068" s="1" t="s">
        <v>2969</v>
      </c>
      <c r="F1068" s="1" t="s">
        <v>478</v>
      </c>
      <c r="G1068" s="2" t="n">
        <v>0.083</v>
      </c>
      <c r="H1068" s="3" t="n">
        <v>6.887</v>
      </c>
      <c r="I1068" s="1" t="n">
        <v>70</v>
      </c>
      <c r="J1068" s="10" t="n">
        <f aca="false">H1068*25.4</f>
        <v>174.9298</v>
      </c>
    </row>
    <row r="1069" customFormat="false" ht="15" hidden="false" customHeight="false" outlineLevel="0" collapsed="false">
      <c r="A1069" s="1" t="s">
        <v>2970</v>
      </c>
      <c r="B1069" s="13" t="s">
        <v>2971</v>
      </c>
      <c r="C1069" s="8" t="s">
        <v>2972</v>
      </c>
      <c r="D1069" s="8" t="s">
        <v>2973</v>
      </c>
      <c r="E1069" s="1" t="s">
        <v>145</v>
      </c>
      <c r="F1069" s="1" t="s">
        <v>478</v>
      </c>
      <c r="G1069" s="2" t="n">
        <v>0.067</v>
      </c>
      <c r="H1069" s="3" t="n">
        <v>6.887</v>
      </c>
      <c r="I1069" s="1" t="n">
        <v>70</v>
      </c>
      <c r="J1069" s="10" t="n">
        <f aca="false">H1069*25.4</f>
        <v>174.9298</v>
      </c>
    </row>
    <row r="1070" customFormat="false" ht="15" hidden="false" customHeight="false" outlineLevel="0" collapsed="false">
      <c r="A1070" s="1" t="s">
        <v>2974</v>
      </c>
      <c r="B1070" s="13" t="s">
        <v>2975</v>
      </c>
      <c r="C1070" s="8" t="s">
        <v>2976</v>
      </c>
      <c r="D1070" s="8" t="s">
        <v>2977</v>
      </c>
      <c r="E1070" s="1" t="s">
        <v>2978</v>
      </c>
      <c r="F1070" s="1" t="s">
        <v>2979</v>
      </c>
      <c r="G1070" s="2" t="n">
        <v>0.083</v>
      </c>
      <c r="H1070" s="3" t="n">
        <v>7.237</v>
      </c>
      <c r="I1070" s="1" t="n">
        <v>75</v>
      </c>
      <c r="J1070" s="10" t="n">
        <f aca="false">H1070*25.4</f>
        <v>183.8198</v>
      </c>
    </row>
    <row r="1071" customFormat="false" ht="15" hidden="false" customHeight="false" outlineLevel="0" collapsed="false">
      <c r="A1071" s="1" t="s">
        <v>2980</v>
      </c>
      <c r="B1071" s="8" t="s">
        <v>2981</v>
      </c>
      <c r="C1071" s="8"/>
      <c r="D1071" s="8" t="s">
        <v>2982</v>
      </c>
      <c r="E1071" s="1" t="s">
        <v>2983</v>
      </c>
      <c r="F1071" s="32" t="s">
        <v>255</v>
      </c>
      <c r="G1071" s="2" t="n">
        <v>0.083</v>
      </c>
      <c r="H1071" s="3" t="n">
        <v>4.987</v>
      </c>
      <c r="I1071" s="1" t="n">
        <v>47</v>
      </c>
      <c r="J1071" s="10" t="n">
        <f aca="false">H1071*25.4</f>
        <v>126.6698</v>
      </c>
    </row>
    <row r="1072" customFormat="false" ht="15" hidden="false" customHeight="false" outlineLevel="0" collapsed="false">
      <c r="A1072" s="1" t="s">
        <v>2984</v>
      </c>
      <c r="B1072" s="8" t="s">
        <v>2985</v>
      </c>
      <c r="C1072" s="8"/>
      <c r="D1072" s="8" t="s">
        <v>2986</v>
      </c>
      <c r="E1072" s="1" t="s">
        <v>2987</v>
      </c>
      <c r="F1072" s="32" t="s">
        <v>255</v>
      </c>
      <c r="G1072" s="2" t="n">
        <v>0.083</v>
      </c>
      <c r="H1072" s="3" t="n">
        <v>7.229</v>
      </c>
      <c r="I1072" s="1" t="n">
        <v>20</v>
      </c>
      <c r="J1072" s="10" t="n">
        <f aca="false">H1072*25.4</f>
        <v>183.6166</v>
      </c>
    </row>
    <row r="1073" customFormat="false" ht="15" hidden="false" customHeight="false" outlineLevel="0" collapsed="false">
      <c r="A1073" s="1" t="s">
        <v>2988</v>
      </c>
      <c r="B1073" s="8" t="s">
        <v>2989</v>
      </c>
      <c r="C1073" s="8"/>
      <c r="D1073" s="8" t="s">
        <v>2990</v>
      </c>
      <c r="E1073" s="1" t="s">
        <v>415</v>
      </c>
      <c r="F1073" s="1" t="s">
        <v>457</v>
      </c>
      <c r="G1073" s="2" t="n">
        <v>0.063</v>
      </c>
      <c r="H1073" s="3" t="n">
        <v>7.229</v>
      </c>
      <c r="I1073" s="1" t="n">
        <v>20</v>
      </c>
      <c r="J1073" s="10" t="n">
        <f aca="false">H1073*25.4</f>
        <v>183.6166</v>
      </c>
    </row>
    <row r="1074" customFormat="false" ht="15" hidden="false" customHeight="false" outlineLevel="0" collapsed="false">
      <c r="A1074" s="7" t="s">
        <v>2991</v>
      </c>
      <c r="B1074" s="7"/>
      <c r="C1074" s="7"/>
      <c r="D1074" s="7"/>
      <c r="E1074" s="7"/>
      <c r="F1074" s="7"/>
      <c r="G1074" s="7"/>
      <c r="H1074" s="7"/>
      <c r="I1074" s="7"/>
      <c r="J1074" s="10"/>
    </row>
    <row r="1075" customFormat="false" ht="15" hidden="false" customHeight="false" outlineLevel="0" collapsed="false">
      <c r="A1075" s="1" t="s">
        <v>2992</v>
      </c>
      <c r="B1075" s="8" t="s">
        <v>2993</v>
      </c>
      <c r="C1075" s="8" t="s">
        <v>2994</v>
      </c>
      <c r="D1075" s="8" t="s">
        <v>2995</v>
      </c>
      <c r="E1075" s="1" t="s">
        <v>2996</v>
      </c>
      <c r="F1075" s="1" t="s">
        <v>392</v>
      </c>
      <c r="G1075" s="2" t="n">
        <v>0.059</v>
      </c>
      <c r="H1075" s="3" t="n">
        <v>4.971</v>
      </c>
      <c r="I1075" s="1" t="n">
        <v>40</v>
      </c>
      <c r="J1075" s="10" t="n">
        <f aca="false">H1075*25.4</f>
        <v>126.2634</v>
      </c>
    </row>
    <row r="1076" customFormat="false" ht="15" hidden="false" customHeight="false" outlineLevel="0" collapsed="false">
      <c r="A1076" s="1" t="s">
        <v>2879</v>
      </c>
      <c r="B1076" s="8" t="s">
        <v>2880</v>
      </c>
      <c r="C1076" s="8" t="s">
        <v>2881</v>
      </c>
      <c r="D1076" s="8" t="s">
        <v>2997</v>
      </c>
      <c r="E1076" s="1" t="s">
        <v>2998</v>
      </c>
      <c r="F1076" s="1" t="s">
        <v>392</v>
      </c>
      <c r="G1076" s="54" t="n">
        <v>0.075</v>
      </c>
      <c r="H1076" s="3" t="n">
        <v>6.483</v>
      </c>
      <c r="I1076" s="1" t="n">
        <v>24</v>
      </c>
      <c r="J1076" s="10" t="n">
        <f aca="false">H1076*25.4</f>
        <v>164.6682</v>
      </c>
    </row>
    <row r="1077" customFormat="false" ht="15" hidden="false" customHeight="false" outlineLevel="0" collapsed="false">
      <c r="A1077" s="1" t="s">
        <v>2883</v>
      </c>
      <c r="B1077" s="8" t="s">
        <v>2884</v>
      </c>
      <c r="C1077" s="8" t="s">
        <v>2885</v>
      </c>
      <c r="D1077" s="8" t="s">
        <v>2999</v>
      </c>
      <c r="E1077" s="1" t="s">
        <v>82</v>
      </c>
      <c r="F1077" s="1" t="s">
        <v>92</v>
      </c>
      <c r="G1077" s="2" t="n">
        <v>0.075</v>
      </c>
      <c r="H1077" s="3" t="n">
        <v>4.971</v>
      </c>
      <c r="I1077" s="1" t="n">
        <v>40</v>
      </c>
      <c r="J1077" s="10" t="n">
        <f aca="false">H1077*25.4</f>
        <v>126.2634</v>
      </c>
    </row>
    <row r="1078" customFormat="false" ht="15" hidden="false" customHeight="false" outlineLevel="0" collapsed="false">
      <c r="A1078" s="1" t="s">
        <v>2886</v>
      </c>
      <c r="B1078" s="8" t="s">
        <v>2887</v>
      </c>
      <c r="C1078" s="8" t="s">
        <v>3000</v>
      </c>
      <c r="D1078" s="8" t="s">
        <v>3001</v>
      </c>
      <c r="E1078" s="1" t="s">
        <v>3002</v>
      </c>
      <c r="F1078" s="1" t="s">
        <v>92</v>
      </c>
      <c r="G1078" s="2" t="n">
        <v>0.075</v>
      </c>
      <c r="H1078" s="3" t="n">
        <v>5.589</v>
      </c>
      <c r="I1078" s="1" t="n">
        <v>33</v>
      </c>
      <c r="J1078" s="10" t="n">
        <f aca="false">H1078*25.4</f>
        <v>141.9606</v>
      </c>
    </row>
    <row r="1079" customFormat="false" ht="15" hidden="false" customHeight="false" outlineLevel="0" collapsed="false">
      <c r="A1079" s="1" t="s">
        <v>3003</v>
      </c>
      <c r="B1079" s="8" t="s">
        <v>3004</v>
      </c>
      <c r="C1079" s="8" t="s">
        <v>3005</v>
      </c>
      <c r="D1079" s="8" t="s">
        <v>3006</v>
      </c>
      <c r="E1079" s="1" t="s">
        <v>3007</v>
      </c>
      <c r="F1079" s="1" t="s">
        <v>49</v>
      </c>
      <c r="G1079" s="2" t="n">
        <v>0.075</v>
      </c>
      <c r="H1079" s="3" t="n">
        <v>5.83</v>
      </c>
      <c r="I1079" s="1" t="n">
        <v>36</v>
      </c>
      <c r="J1079" s="10" t="n">
        <f aca="false">H1079*25.4</f>
        <v>148.082</v>
      </c>
    </row>
    <row r="1080" customFormat="false" ht="15" hidden="false" customHeight="false" outlineLevel="0" collapsed="false">
      <c r="A1080" s="1" t="s">
        <v>3008</v>
      </c>
      <c r="B1080" s="8" t="s">
        <v>3009</v>
      </c>
      <c r="C1080" s="8" t="s">
        <v>3010</v>
      </c>
      <c r="D1080" s="8" t="s">
        <v>3011</v>
      </c>
      <c r="E1080" s="1" t="s">
        <v>3012</v>
      </c>
      <c r="F1080" s="1" t="s">
        <v>3013</v>
      </c>
      <c r="G1080" s="2" t="n">
        <v>0.059</v>
      </c>
      <c r="H1080" s="3" t="n">
        <v>5.589</v>
      </c>
      <c r="I1080" s="1" t="n">
        <v>33</v>
      </c>
      <c r="J1080" s="10" t="n">
        <f aca="false">H1080*25.4</f>
        <v>141.9606</v>
      </c>
    </row>
    <row r="1081" customFormat="false" ht="15" hidden="false" customHeight="false" outlineLevel="0" collapsed="false">
      <c r="A1081" s="1" t="s">
        <v>3014</v>
      </c>
      <c r="B1081" s="8" t="s">
        <v>3015</v>
      </c>
      <c r="C1081" s="8" t="s">
        <v>3016</v>
      </c>
      <c r="D1081" s="8" t="s">
        <v>3017</v>
      </c>
      <c r="E1081" s="1" t="s">
        <v>3018</v>
      </c>
      <c r="F1081" s="1" t="s">
        <v>392</v>
      </c>
      <c r="G1081" s="2" t="n">
        <v>0.059</v>
      </c>
      <c r="H1081" s="3" t="n">
        <v>5.83</v>
      </c>
      <c r="I1081" s="1" t="n">
        <v>36</v>
      </c>
      <c r="J1081" s="10" t="n">
        <f aca="false">H1081*25.4</f>
        <v>148.082</v>
      </c>
    </row>
    <row r="1082" customFormat="false" ht="15" hidden="false" customHeight="false" outlineLevel="0" collapsed="false">
      <c r="A1082" s="1" t="s">
        <v>2921</v>
      </c>
      <c r="B1082" s="8" t="s">
        <v>2922</v>
      </c>
      <c r="C1082" s="8" t="s">
        <v>2923</v>
      </c>
      <c r="D1082" s="8" t="s">
        <v>3019</v>
      </c>
      <c r="E1082" s="1" t="s">
        <v>3020</v>
      </c>
      <c r="F1082" s="1" t="s">
        <v>392</v>
      </c>
      <c r="G1082" s="2" t="n">
        <v>0.083</v>
      </c>
      <c r="H1082" s="3" t="n">
        <v>5.178</v>
      </c>
      <c r="I1082" s="1" t="n">
        <v>40</v>
      </c>
      <c r="J1082" s="10" t="n">
        <f aca="false">H1082*25.4</f>
        <v>131.5212</v>
      </c>
    </row>
    <row r="1083" customFormat="false" ht="15" hidden="false" customHeight="false" outlineLevel="0" collapsed="false">
      <c r="A1083" s="7" t="s">
        <v>3021</v>
      </c>
      <c r="B1083" s="7"/>
      <c r="C1083" s="7"/>
      <c r="D1083" s="7"/>
      <c r="E1083" s="7"/>
      <c r="F1083" s="7"/>
      <c r="G1083" s="7"/>
      <c r="H1083" s="7"/>
      <c r="I1083" s="7"/>
      <c r="J1083" s="10"/>
    </row>
    <row r="1084" customFormat="false" ht="15" hidden="false" customHeight="false" outlineLevel="0" collapsed="false">
      <c r="A1084" s="1" t="s">
        <v>2914</v>
      </c>
      <c r="B1084" s="8" t="s">
        <v>2915</v>
      </c>
      <c r="C1084" s="8"/>
      <c r="D1084" s="8" t="s">
        <v>3022</v>
      </c>
      <c r="E1084" s="1" t="s">
        <v>244</v>
      </c>
      <c r="F1084" s="1" t="s">
        <v>3023</v>
      </c>
      <c r="G1084" s="2" t="n">
        <v>0.074</v>
      </c>
      <c r="H1084" s="3" t="n">
        <v>4.973</v>
      </c>
      <c r="I1084" s="1" t="n">
        <v>40</v>
      </c>
      <c r="J1084" s="10" t="n">
        <f aca="false">H1084*25.4</f>
        <v>126.3142</v>
      </c>
    </row>
    <row r="1085" customFormat="false" ht="15" hidden="false" customHeight="false" outlineLevel="0" collapsed="false">
      <c r="A1085" s="1" t="s">
        <v>3024</v>
      </c>
      <c r="B1085" s="8" t="s">
        <v>3025</v>
      </c>
      <c r="C1085" s="8"/>
      <c r="D1085" s="8" t="s">
        <v>3026</v>
      </c>
      <c r="E1085" s="1" t="s">
        <v>208</v>
      </c>
      <c r="F1085" s="1" t="s">
        <v>457</v>
      </c>
      <c r="G1085" s="2" t="n">
        <v>0.067</v>
      </c>
      <c r="H1085" s="3" t="n">
        <v>5.178</v>
      </c>
      <c r="I1085" s="1" t="n">
        <v>40</v>
      </c>
      <c r="J1085" s="10" t="n">
        <f aca="false">H1085*25.4</f>
        <v>131.5212</v>
      </c>
    </row>
    <row r="1086" customFormat="false" ht="15" hidden="false" customHeight="false" outlineLevel="0" collapsed="false">
      <c r="A1086" s="1" t="s">
        <v>3027</v>
      </c>
      <c r="B1086" s="8" t="s">
        <v>3028</v>
      </c>
      <c r="C1086" s="8"/>
      <c r="D1086" s="8" t="s">
        <v>3029</v>
      </c>
      <c r="E1086" s="1" t="s">
        <v>3030</v>
      </c>
      <c r="F1086" s="1" t="s">
        <v>457</v>
      </c>
      <c r="G1086" s="2" t="n">
        <v>0.067</v>
      </c>
      <c r="H1086" s="3" t="n">
        <v>5.425</v>
      </c>
      <c r="I1086" s="1" t="n">
        <v>44</v>
      </c>
      <c r="J1086" s="10" t="n">
        <f aca="false">H1086*25.4</f>
        <v>137.795</v>
      </c>
    </row>
    <row r="1087" customFormat="false" ht="15" hidden="false" customHeight="false" outlineLevel="0" collapsed="false">
      <c r="A1087" s="1" t="s">
        <v>3031</v>
      </c>
      <c r="B1087" s="8" t="s">
        <v>3032</v>
      </c>
      <c r="C1087" s="8"/>
      <c r="D1087" s="8" t="s">
        <v>3033</v>
      </c>
      <c r="E1087" s="1" t="s">
        <v>2460</v>
      </c>
      <c r="F1087" s="1" t="s">
        <v>457</v>
      </c>
      <c r="G1087" s="2" t="n">
        <v>0.071</v>
      </c>
      <c r="H1087" s="3" t="n">
        <v>5.94</v>
      </c>
      <c r="I1087" s="1" t="n">
        <v>36</v>
      </c>
      <c r="J1087" s="10" t="n">
        <f aca="false">H1087*25.4</f>
        <v>150.876</v>
      </c>
    </row>
    <row r="1088" customFormat="false" ht="15" hidden="false" customHeight="false" outlineLevel="0" collapsed="false">
      <c r="A1088" s="1" t="s">
        <v>3034</v>
      </c>
      <c r="B1088" s="8" t="s">
        <v>3035</v>
      </c>
      <c r="C1088" s="8"/>
      <c r="D1088" s="8" t="s">
        <v>3036</v>
      </c>
      <c r="E1088" s="1" t="s">
        <v>3037</v>
      </c>
      <c r="F1088" s="1" t="s">
        <v>457</v>
      </c>
      <c r="G1088" s="2" t="n">
        <v>0.087</v>
      </c>
      <c r="H1088" s="3" t="n">
        <v>5.58</v>
      </c>
      <c r="I1088" s="1" t="n">
        <v>36</v>
      </c>
      <c r="J1088" s="10" t="n">
        <f aca="false">H1088*25.4</f>
        <v>141.732</v>
      </c>
    </row>
    <row r="1089" customFormat="false" ht="15" hidden="false" customHeight="false" outlineLevel="0" collapsed="false">
      <c r="A1089" s="1" t="s">
        <v>2940</v>
      </c>
      <c r="B1089" s="8" t="s">
        <v>2941</v>
      </c>
      <c r="C1089" s="8"/>
      <c r="D1089" s="8" t="s">
        <v>2943</v>
      </c>
      <c r="E1089" s="1" t="s">
        <v>415</v>
      </c>
      <c r="F1089" s="1" t="s">
        <v>457</v>
      </c>
      <c r="G1089" s="2" t="n">
        <v>0.081</v>
      </c>
      <c r="H1089" s="3" t="n">
        <v>6.529</v>
      </c>
      <c r="I1089" s="1" t="n">
        <v>24</v>
      </c>
      <c r="J1089" s="10" t="n">
        <f aca="false">H1089*25.4</f>
        <v>165.8366</v>
      </c>
    </row>
    <row r="1090" customFormat="false" ht="15" hidden="false" customHeight="false" outlineLevel="0" collapsed="false">
      <c r="A1090" s="1" t="s">
        <v>2936</v>
      </c>
      <c r="B1090" s="8" t="s">
        <v>2937</v>
      </c>
      <c r="C1090" s="8" t="s">
        <v>2938</v>
      </c>
      <c r="D1090" s="8" t="s">
        <v>2939</v>
      </c>
      <c r="E1090" s="1" t="s">
        <v>82</v>
      </c>
      <c r="F1090" s="1" t="s">
        <v>478</v>
      </c>
      <c r="G1090" s="2" t="n">
        <v>0.083</v>
      </c>
      <c r="H1090" s="3" t="n">
        <v>4.973</v>
      </c>
      <c r="I1090" s="1" t="n">
        <v>32</v>
      </c>
      <c r="J1090" s="10" t="n">
        <f aca="false">H1090*25.4</f>
        <v>126.3142</v>
      </c>
    </row>
    <row r="1091" customFormat="false" ht="15" hidden="false" customHeight="false" outlineLevel="0" collapsed="false">
      <c r="B1091" s="8"/>
      <c r="C1091" s="8"/>
      <c r="D1091" s="8"/>
      <c r="J1091" s="10"/>
    </row>
    <row r="1092" customFormat="false" ht="15" hidden="false" customHeight="false" outlineLevel="0" collapsed="false">
      <c r="A1092" s="7" t="s">
        <v>3038</v>
      </c>
      <c r="B1092" s="7"/>
      <c r="C1092" s="7"/>
      <c r="D1092" s="7"/>
      <c r="E1092" s="7"/>
      <c r="F1092" s="7"/>
      <c r="G1092" s="7"/>
      <c r="H1092" s="7"/>
      <c r="I1092" s="7"/>
      <c r="J1092" s="10"/>
    </row>
    <row r="1093" customFormat="false" ht="15" hidden="false" customHeight="false" outlineLevel="0" collapsed="false">
      <c r="A1093" s="1" t="s">
        <v>3039</v>
      </c>
      <c r="B1093" s="8" t="s">
        <v>3040</v>
      </c>
      <c r="C1093" s="8"/>
      <c r="D1093" s="8" t="s">
        <v>3041</v>
      </c>
      <c r="E1093" s="1" t="s">
        <v>208</v>
      </c>
      <c r="F1093" s="1" t="s">
        <v>80</v>
      </c>
      <c r="G1093" s="2" t="n">
        <v>0.059</v>
      </c>
      <c r="H1093" s="3" t="n">
        <v>6.372</v>
      </c>
      <c r="I1093" s="1" t="n">
        <v>36</v>
      </c>
      <c r="J1093" s="10" t="n">
        <f aca="false">H1093*25.4</f>
        <v>161.8488</v>
      </c>
    </row>
    <row r="1094" customFormat="false" ht="15" hidden="false" customHeight="false" outlineLevel="0" collapsed="false">
      <c r="A1094" s="1" t="s">
        <v>3042</v>
      </c>
      <c r="B1094" s="8" t="s">
        <v>3043</v>
      </c>
      <c r="C1094" s="8"/>
      <c r="D1094" s="8" t="s">
        <v>3044</v>
      </c>
      <c r="E1094" s="1" t="s">
        <v>22</v>
      </c>
      <c r="F1094" s="1" t="s">
        <v>80</v>
      </c>
      <c r="G1094" s="2" t="n">
        <v>0.059</v>
      </c>
      <c r="H1094" s="3" t="n">
        <v>6.372</v>
      </c>
      <c r="I1094" s="1" t="n">
        <v>40</v>
      </c>
      <c r="J1094" s="10" t="n">
        <f aca="false">H1094*25.4</f>
        <v>161.8488</v>
      </c>
    </row>
    <row r="1095" customFormat="false" ht="15" hidden="false" customHeight="false" outlineLevel="0" collapsed="false">
      <c r="A1095" s="1" t="s">
        <v>3045</v>
      </c>
      <c r="B1095" s="8" t="s">
        <v>3046</v>
      </c>
      <c r="C1095" s="8"/>
      <c r="D1095" s="8" t="s">
        <v>3047</v>
      </c>
      <c r="E1095" s="1" t="s">
        <v>244</v>
      </c>
      <c r="F1095" s="1" t="s">
        <v>80</v>
      </c>
      <c r="G1095" s="2" t="n">
        <v>0.075</v>
      </c>
      <c r="H1095" s="3" t="n">
        <v>4.7</v>
      </c>
      <c r="I1095" s="1" t="n">
        <v>30</v>
      </c>
      <c r="J1095" s="10" t="n">
        <f aca="false">H1095*25.4</f>
        <v>119.38</v>
      </c>
    </row>
    <row r="1096" customFormat="false" ht="15" hidden="false" customHeight="false" outlineLevel="0" collapsed="false">
      <c r="A1096" s="1" t="s">
        <v>3048</v>
      </c>
      <c r="B1096" s="8" t="s">
        <v>3049</v>
      </c>
      <c r="C1096" s="8"/>
      <c r="D1096" s="8" t="s">
        <v>3050</v>
      </c>
      <c r="E1096" s="1" t="s">
        <v>3051</v>
      </c>
      <c r="F1096" s="1" t="s">
        <v>80</v>
      </c>
      <c r="G1096" s="2" t="n">
        <v>0.072</v>
      </c>
      <c r="H1096" s="3" t="n">
        <v>6.233</v>
      </c>
      <c r="I1096" s="1" t="n">
        <v>40</v>
      </c>
      <c r="J1096" s="10" t="n">
        <f aca="false">H1096*25.4</f>
        <v>158.3182</v>
      </c>
    </row>
    <row r="1097" customFormat="false" ht="15" hidden="false" customHeight="false" outlineLevel="0" collapsed="false">
      <c r="A1097" s="1" t="s">
        <v>3052</v>
      </c>
      <c r="B1097" s="8" t="s">
        <v>3053</v>
      </c>
      <c r="C1097" s="8"/>
      <c r="D1097" s="8" t="s">
        <v>3054</v>
      </c>
      <c r="E1097" s="1" t="s">
        <v>3055</v>
      </c>
      <c r="F1097" s="1" t="s">
        <v>80</v>
      </c>
      <c r="G1097" s="2" t="n">
        <v>0.06</v>
      </c>
      <c r="H1097" s="3" t="n">
        <v>5.43</v>
      </c>
      <c r="I1097" s="1" t="n">
        <v>40</v>
      </c>
      <c r="J1097" s="10" t="n">
        <f aca="false">H1097*25.4</f>
        <v>137.922</v>
      </c>
    </row>
    <row r="1098" customFormat="false" ht="15" hidden="false" customHeight="false" outlineLevel="0" collapsed="false">
      <c r="A1098" s="1" t="s">
        <v>3056</v>
      </c>
      <c r="B1098" s="8" t="s">
        <v>3057</v>
      </c>
      <c r="C1098" s="8"/>
      <c r="D1098" s="8" t="s">
        <v>3058</v>
      </c>
      <c r="E1098" s="1" t="s">
        <v>3059</v>
      </c>
      <c r="F1098" s="1" t="s">
        <v>80</v>
      </c>
      <c r="G1098" s="2" t="n">
        <v>0.073</v>
      </c>
      <c r="H1098" s="3" t="n">
        <v>6.439</v>
      </c>
      <c r="I1098" s="1" t="n">
        <v>40</v>
      </c>
      <c r="J1098" s="10" t="n">
        <f aca="false">H1098*25.4</f>
        <v>163.5506</v>
      </c>
    </row>
    <row r="1099" customFormat="false" ht="15" hidden="false" customHeight="false" outlineLevel="0" collapsed="false">
      <c r="A1099" s="1" t="s">
        <v>3060</v>
      </c>
      <c r="B1099" s="8" t="s">
        <v>3061</v>
      </c>
      <c r="C1099" s="8"/>
      <c r="D1099" s="8" t="s">
        <v>3062</v>
      </c>
      <c r="E1099" s="1" t="s">
        <v>3063</v>
      </c>
      <c r="F1099" s="1" t="s">
        <v>80</v>
      </c>
      <c r="G1099" s="2" t="n">
        <v>0.06</v>
      </c>
      <c r="H1099" s="3" t="n">
        <v>5.53</v>
      </c>
      <c r="I1099" s="1" t="n">
        <v>48</v>
      </c>
      <c r="J1099" s="10" t="n">
        <f aca="false">H1099*25.4</f>
        <v>140.462</v>
      </c>
    </row>
    <row r="1100" customFormat="false" ht="15" hidden="false" customHeight="false" outlineLevel="0" collapsed="false">
      <c r="A1100" s="7" t="s">
        <v>3064</v>
      </c>
      <c r="B1100" s="7"/>
      <c r="C1100" s="7"/>
      <c r="D1100" s="7"/>
      <c r="E1100" s="7"/>
      <c r="F1100" s="7"/>
      <c r="G1100" s="7"/>
      <c r="H1100" s="7"/>
      <c r="I1100" s="7"/>
      <c r="J1100" s="10"/>
    </row>
    <row r="1101" customFormat="false" ht="15" hidden="false" customHeight="false" outlineLevel="0" collapsed="false">
      <c r="A1101" s="1" t="s">
        <v>3042</v>
      </c>
      <c r="B1101" s="8" t="s">
        <v>3065</v>
      </c>
      <c r="C1101" s="8"/>
      <c r="D1101" s="8" t="s">
        <v>3066</v>
      </c>
      <c r="E1101" s="1" t="s">
        <v>1606</v>
      </c>
      <c r="F1101" s="1" t="s">
        <v>429</v>
      </c>
      <c r="G1101" s="2" t="n">
        <v>0.059</v>
      </c>
      <c r="H1101" s="3" t="n">
        <v>6.36</v>
      </c>
      <c r="I1101" s="1" t="n">
        <v>40</v>
      </c>
      <c r="J1101" s="10" t="n">
        <f aca="false">H1101*25.4</f>
        <v>161.544</v>
      </c>
    </row>
    <row r="1102" customFormat="false" ht="15" hidden="false" customHeight="false" outlineLevel="0" collapsed="false">
      <c r="A1102" s="1" t="s">
        <v>3039</v>
      </c>
      <c r="B1102" s="8" t="s">
        <v>3067</v>
      </c>
      <c r="C1102" s="8"/>
      <c r="D1102" s="8" t="s">
        <v>3041</v>
      </c>
      <c r="E1102" s="1" t="s">
        <v>208</v>
      </c>
      <c r="F1102" s="1" t="s">
        <v>429</v>
      </c>
      <c r="G1102" s="2" t="n">
        <v>0.06</v>
      </c>
      <c r="H1102" s="3" t="n">
        <v>6.36</v>
      </c>
      <c r="I1102" s="1" t="n">
        <v>36</v>
      </c>
      <c r="J1102" s="10" t="n">
        <f aca="false">H1102*25.4</f>
        <v>161.544</v>
      </c>
    </row>
    <row r="1103" customFormat="false" ht="15" hidden="false" customHeight="false" outlineLevel="0" collapsed="false">
      <c r="A1103" s="1" t="s">
        <v>3056</v>
      </c>
      <c r="B1103" s="8" t="s">
        <v>3068</v>
      </c>
      <c r="C1103" s="8"/>
      <c r="D1103" s="8"/>
      <c r="E1103" s="1" t="s">
        <v>218</v>
      </c>
      <c r="F1103" s="1" t="s">
        <v>429</v>
      </c>
      <c r="G1103" s="2" t="n">
        <v>0.074</v>
      </c>
      <c r="H1103" s="3" t="n">
        <v>6.43</v>
      </c>
      <c r="I1103" s="1" t="n">
        <v>40</v>
      </c>
      <c r="J1103" s="10" t="n">
        <f aca="false">H1103*25.4</f>
        <v>163.322</v>
      </c>
    </row>
    <row r="1104" customFormat="false" ht="15" hidden="false" customHeight="false" outlineLevel="0" collapsed="false">
      <c r="A1104" s="1" t="s">
        <v>3060</v>
      </c>
      <c r="B1104" s="8" t="s">
        <v>3069</v>
      </c>
      <c r="C1104" s="8"/>
      <c r="D1104" s="8"/>
      <c r="E1104" s="1" t="s">
        <v>446</v>
      </c>
      <c r="F1104" s="1" t="s">
        <v>429</v>
      </c>
      <c r="G1104" s="2" t="n">
        <v>0.061</v>
      </c>
      <c r="H1104" s="3" t="n">
        <v>5.53</v>
      </c>
      <c r="I1104" s="1" t="n">
        <v>48</v>
      </c>
      <c r="J1104" s="10" t="n">
        <f aca="false">H1104*25.4</f>
        <v>140.462</v>
      </c>
    </row>
    <row r="1105" s="12" customFormat="true" ht="15" hidden="false" customHeight="false" outlineLevel="0" collapsed="false">
      <c r="A1105" s="1" t="s">
        <v>3070</v>
      </c>
      <c r="B1105" s="8" t="s">
        <v>3071</v>
      </c>
      <c r="C1105" s="8"/>
      <c r="D1105" s="8" t="s">
        <v>3072</v>
      </c>
      <c r="E1105" s="1" t="s">
        <v>409</v>
      </c>
      <c r="F1105" s="1" t="s">
        <v>429</v>
      </c>
      <c r="G1105" s="2" t="n">
        <v>0.061</v>
      </c>
      <c r="H1105" s="3" t="n">
        <v>4.49</v>
      </c>
      <c r="I1105" s="1" t="n">
        <v>30</v>
      </c>
      <c r="J1105" s="10" t="n">
        <f aca="false">H1105*25.4</f>
        <v>114.046</v>
      </c>
      <c r="K1105" s="11"/>
      <c r="L1105" s="11"/>
      <c r="M1105" s="11"/>
    </row>
    <row r="1106" s="12" customFormat="true" ht="15" hidden="false" customHeight="false" outlineLevel="0" collapsed="false">
      <c r="A1106" s="1" t="s">
        <v>3073</v>
      </c>
      <c r="B1106" s="8" t="s">
        <v>3074</v>
      </c>
      <c r="C1106" s="8"/>
      <c r="D1106" s="8" t="s">
        <v>3075</v>
      </c>
      <c r="E1106" s="1" t="s">
        <v>244</v>
      </c>
      <c r="F1106" s="1" t="s">
        <v>429</v>
      </c>
      <c r="G1106" s="2" t="n">
        <v>0.058</v>
      </c>
      <c r="H1106" s="3" t="n">
        <v>4.7</v>
      </c>
      <c r="I1106" s="1" t="n">
        <v>30</v>
      </c>
      <c r="J1106" s="10" t="n">
        <f aca="false">H1106*25.4</f>
        <v>119.38</v>
      </c>
      <c r="K1106" s="11"/>
      <c r="L1106" s="11"/>
      <c r="M1106" s="11"/>
    </row>
    <row r="1107" s="12" customFormat="true" ht="15" hidden="false" customHeight="false" outlineLevel="0" collapsed="false">
      <c r="A1107" s="1" t="s">
        <v>3076</v>
      </c>
      <c r="B1107" s="8"/>
      <c r="C1107" s="8"/>
      <c r="D1107" s="8" t="s">
        <v>3077</v>
      </c>
      <c r="E1107" s="1" t="s">
        <v>244</v>
      </c>
      <c r="F1107" s="1" t="s">
        <v>80</v>
      </c>
      <c r="G1107" s="2" t="n">
        <v>0.067</v>
      </c>
      <c r="H1107" s="3" t="n">
        <v>4.7</v>
      </c>
      <c r="I1107" s="1" t="n">
        <v>30</v>
      </c>
      <c r="J1107" s="10" t="n">
        <f aca="false">H1107*25.4</f>
        <v>119.38</v>
      </c>
      <c r="K1107" s="11"/>
      <c r="L1107" s="11"/>
      <c r="M1107" s="11"/>
    </row>
    <row r="1108" customFormat="false" ht="15" hidden="false" customHeight="false" outlineLevel="0" collapsed="false">
      <c r="A1108" s="1" t="s">
        <v>3048</v>
      </c>
      <c r="B1108" s="8" t="s">
        <v>3078</v>
      </c>
      <c r="C1108" s="8"/>
      <c r="D1108" s="8" t="s">
        <v>3050</v>
      </c>
      <c r="E1108" s="1" t="s">
        <v>2495</v>
      </c>
      <c r="F1108" s="1" t="s">
        <v>429</v>
      </c>
      <c r="G1108" s="2" t="n">
        <v>0.075</v>
      </c>
      <c r="H1108" s="3" t="n">
        <v>6.22</v>
      </c>
      <c r="I1108" s="1" t="n">
        <v>40</v>
      </c>
      <c r="J1108" s="10" t="n">
        <f aca="false">H1108*25.4</f>
        <v>157.988</v>
      </c>
    </row>
    <row r="1109" customFormat="false" ht="15" hidden="false" customHeight="false" outlineLevel="0" collapsed="false">
      <c r="A1109" s="1" t="s">
        <v>3079</v>
      </c>
      <c r="B1109" s="8"/>
      <c r="C1109" s="8"/>
      <c r="D1109" s="8" t="s">
        <v>3080</v>
      </c>
      <c r="E1109" s="1" t="s">
        <v>3051</v>
      </c>
      <c r="F1109" s="1" t="s">
        <v>80</v>
      </c>
      <c r="G1109" s="2" t="n">
        <v>0.075</v>
      </c>
      <c r="H1109" s="3" t="n">
        <v>6.22</v>
      </c>
      <c r="I1109" s="1" t="n">
        <v>40</v>
      </c>
      <c r="J1109" s="10" t="n">
        <f aca="false">H1109*25.4</f>
        <v>157.988</v>
      </c>
    </row>
    <row r="1110" customFormat="false" ht="15" hidden="false" customHeight="false" outlineLevel="0" collapsed="false">
      <c r="A1110" s="1" t="s">
        <v>3052</v>
      </c>
      <c r="B1110" s="8" t="s">
        <v>3081</v>
      </c>
      <c r="C1110" s="8"/>
      <c r="D1110" s="8"/>
      <c r="E1110" s="1" t="s">
        <v>96</v>
      </c>
      <c r="F1110" s="1" t="s">
        <v>429</v>
      </c>
      <c r="G1110" s="2" t="n">
        <v>0.063</v>
      </c>
      <c r="H1110" s="3" t="n">
        <v>5.44</v>
      </c>
      <c r="I1110" s="1" t="n">
        <v>40</v>
      </c>
      <c r="J1110" s="10" t="n">
        <f aca="false">H1110*25.4</f>
        <v>138.176</v>
      </c>
    </row>
    <row r="1111" customFormat="false" ht="15" hidden="false" customHeight="false" outlineLevel="0" collapsed="false">
      <c r="A1111" s="7" t="s">
        <v>3082</v>
      </c>
      <c r="B1111" s="7"/>
      <c r="C1111" s="7"/>
      <c r="D1111" s="7"/>
      <c r="E1111" s="7"/>
      <c r="F1111" s="7"/>
      <c r="G1111" s="7"/>
      <c r="H1111" s="7"/>
      <c r="I1111" s="7"/>
      <c r="J1111" s="10"/>
    </row>
    <row r="1112" s="19" customFormat="true" ht="15" hidden="false" customHeight="false" outlineLevel="0" collapsed="false">
      <c r="A1112" s="15" t="s">
        <v>3083</v>
      </c>
      <c r="B1112" s="13" t="s">
        <v>3084</v>
      </c>
      <c r="C1112" s="13"/>
      <c r="D1112" s="13" t="s">
        <v>3085</v>
      </c>
      <c r="E1112" s="15" t="s">
        <v>3086</v>
      </c>
      <c r="F1112" s="15" t="s">
        <v>1128</v>
      </c>
      <c r="G1112" s="16" t="n">
        <v>0.061</v>
      </c>
      <c r="H1112" s="14" t="n">
        <v>5.966</v>
      </c>
      <c r="I1112" s="15" t="n">
        <v>40</v>
      </c>
      <c r="J1112" s="10" t="n">
        <f aca="false">H1112*25.4</f>
        <v>151.5364</v>
      </c>
      <c r="K1112" s="18"/>
      <c r="L1112" s="18"/>
      <c r="M1112" s="18"/>
    </row>
    <row r="1113" customFormat="false" ht="15" hidden="false" customHeight="false" outlineLevel="0" collapsed="false">
      <c r="A1113" s="1" t="s">
        <v>3087</v>
      </c>
      <c r="B1113" s="8" t="s">
        <v>3088</v>
      </c>
      <c r="C1113" s="8"/>
      <c r="D1113" s="8" t="s">
        <v>3089</v>
      </c>
      <c r="E1113" s="1" t="s">
        <v>3090</v>
      </c>
      <c r="F1113" s="1" t="s">
        <v>1128</v>
      </c>
      <c r="G1113" s="2" t="n">
        <v>0.059</v>
      </c>
      <c r="H1113" s="3" t="n">
        <v>5.978</v>
      </c>
      <c r="I1113" s="1" t="n">
        <v>36</v>
      </c>
      <c r="J1113" s="10" t="n">
        <f aca="false">H1113*25.4</f>
        <v>151.8412</v>
      </c>
    </row>
    <row r="1114" customFormat="false" ht="15" hidden="false" customHeight="false" outlineLevel="0" collapsed="false">
      <c r="A1114" s="1" t="s">
        <v>3091</v>
      </c>
      <c r="B1114" s="8" t="s">
        <v>3092</v>
      </c>
      <c r="C1114" s="8"/>
      <c r="D1114" s="8" t="s">
        <v>3093</v>
      </c>
      <c r="E1114" s="1" t="s">
        <v>3094</v>
      </c>
      <c r="F1114" s="1" t="s">
        <v>1128</v>
      </c>
      <c r="G1114" s="2" t="n">
        <v>0.075</v>
      </c>
      <c r="H1114" s="3" t="n">
        <v>5.943</v>
      </c>
      <c r="I1114" s="1" t="n">
        <v>36</v>
      </c>
      <c r="J1114" s="10" t="n">
        <f aca="false">H1114*25.4</f>
        <v>150.9522</v>
      </c>
    </row>
    <row r="1115" customFormat="false" ht="15" hidden="false" customHeight="false" outlineLevel="0" collapsed="false">
      <c r="A1115" s="1" t="s">
        <v>3095</v>
      </c>
      <c r="B1115" s="8" t="s">
        <v>3096</v>
      </c>
      <c r="C1115" s="8"/>
      <c r="D1115" s="8" t="s">
        <v>3097</v>
      </c>
      <c r="E1115" s="1" t="s">
        <v>3098</v>
      </c>
      <c r="F1115" s="1" t="s">
        <v>1128</v>
      </c>
      <c r="G1115" s="2" t="n">
        <v>0.059</v>
      </c>
      <c r="H1115" s="3" t="n">
        <v>4.88</v>
      </c>
      <c r="I1115" s="1" t="n">
        <v>42</v>
      </c>
      <c r="J1115" s="10" t="n">
        <f aca="false">H1115*25.4</f>
        <v>123.952</v>
      </c>
    </row>
    <row r="1116" s="19" customFormat="true" ht="15" hidden="false" customHeight="false" outlineLevel="0" collapsed="false">
      <c r="A1116" s="15" t="s">
        <v>3099</v>
      </c>
      <c r="B1116" s="13" t="s">
        <v>3100</v>
      </c>
      <c r="C1116" s="13"/>
      <c r="D1116" s="13" t="s">
        <v>3101</v>
      </c>
      <c r="E1116" s="15" t="s">
        <v>409</v>
      </c>
      <c r="F1116" s="15" t="s">
        <v>1128</v>
      </c>
      <c r="G1116" s="16" t="n">
        <v>0.059</v>
      </c>
      <c r="H1116" s="14" t="n">
        <v>4.042</v>
      </c>
      <c r="I1116" s="15" t="n">
        <v>30</v>
      </c>
      <c r="J1116" s="10" t="n">
        <f aca="false">H1116*25.4</f>
        <v>102.6668</v>
      </c>
      <c r="K1116" s="18"/>
      <c r="L1116" s="18"/>
      <c r="M1116" s="18"/>
    </row>
    <row r="1117" s="19" customFormat="true" ht="15" hidden="false" customHeight="false" outlineLevel="0" collapsed="false">
      <c r="A1117" s="15" t="s">
        <v>3102</v>
      </c>
      <c r="B1117" s="13" t="s">
        <v>3103</v>
      </c>
      <c r="C1117" s="13"/>
      <c r="D1117" s="13" t="s">
        <v>3104</v>
      </c>
      <c r="E1117" s="15" t="s">
        <v>3105</v>
      </c>
      <c r="F1117" s="15" t="s">
        <v>1128</v>
      </c>
      <c r="G1117" s="16" t="n">
        <v>0.059</v>
      </c>
      <c r="H1117" s="14" t="n">
        <v>4.242</v>
      </c>
      <c r="I1117" s="15" t="n">
        <v>30</v>
      </c>
      <c r="J1117" s="10" t="n">
        <f aca="false">H1117*25.4</f>
        <v>107.7468</v>
      </c>
      <c r="K1117" s="18"/>
      <c r="L1117" s="18"/>
      <c r="M1117" s="18"/>
    </row>
    <row r="1118" customFormat="false" ht="15" hidden="false" customHeight="false" outlineLevel="0" collapsed="false">
      <c r="A1118" s="1" t="s">
        <v>3106</v>
      </c>
      <c r="B1118" s="8" t="s">
        <v>3107</v>
      </c>
      <c r="C1118" s="8"/>
      <c r="D1118" s="8" t="s">
        <v>3108</v>
      </c>
      <c r="E1118" s="1" t="s">
        <v>3109</v>
      </c>
      <c r="F1118" s="1" t="s">
        <v>1128</v>
      </c>
      <c r="G1118" s="2" t="n">
        <v>0.072</v>
      </c>
      <c r="H1118" s="3" t="n">
        <v>5.746</v>
      </c>
      <c r="I1118" s="1" t="n">
        <v>40</v>
      </c>
      <c r="J1118" s="10" t="n">
        <f aca="false">H1118*25.4</f>
        <v>145.9484</v>
      </c>
    </row>
    <row r="1119" customFormat="false" ht="15" hidden="false" customHeight="false" outlineLevel="0" collapsed="false">
      <c r="A1119" s="1" t="s">
        <v>3110</v>
      </c>
      <c r="B1119" s="8" t="s">
        <v>3111</v>
      </c>
      <c r="C1119" s="8"/>
      <c r="D1119" s="8" t="s">
        <v>3112</v>
      </c>
      <c r="E1119" s="1" t="s">
        <v>3113</v>
      </c>
      <c r="F1119" s="1" t="s">
        <v>1128</v>
      </c>
      <c r="G1119" s="2" t="n">
        <v>0.061</v>
      </c>
      <c r="H1119" s="3" t="n">
        <v>4.86</v>
      </c>
      <c r="I1119" s="1" t="n">
        <v>35</v>
      </c>
      <c r="J1119" s="10" t="n">
        <f aca="false">H1119*25.4</f>
        <v>123.444</v>
      </c>
    </row>
    <row r="1120" customFormat="false" ht="15" hidden="false" customHeight="false" outlineLevel="0" collapsed="false">
      <c r="A1120" s="7" t="s">
        <v>3114</v>
      </c>
      <c r="B1120" s="7"/>
      <c r="C1120" s="7"/>
      <c r="D1120" s="7"/>
      <c r="E1120" s="7"/>
      <c r="F1120" s="7"/>
      <c r="G1120" s="7"/>
      <c r="H1120" s="7"/>
      <c r="I1120" s="7"/>
      <c r="J1120" s="10"/>
    </row>
    <row r="1121" customFormat="false" ht="15" hidden="false" customHeight="false" outlineLevel="0" collapsed="false">
      <c r="A1121" s="1" t="s">
        <v>3115</v>
      </c>
      <c r="B1121" s="8" t="s">
        <v>3116</v>
      </c>
      <c r="C1121" s="13"/>
      <c r="D1121" s="8" t="s">
        <v>3117</v>
      </c>
      <c r="E1121" s="1" t="s">
        <v>244</v>
      </c>
      <c r="F1121" s="1" t="s">
        <v>457</v>
      </c>
      <c r="G1121" s="2" t="n">
        <v>0.071</v>
      </c>
      <c r="H1121" s="3" t="n">
        <v>5.387</v>
      </c>
      <c r="I1121" s="1" t="n">
        <v>40</v>
      </c>
      <c r="J1121" s="10" t="n">
        <f aca="false">H1121*25.4</f>
        <v>136.8298</v>
      </c>
    </row>
    <row r="1122" customFormat="false" ht="15" hidden="false" customHeight="false" outlineLevel="0" collapsed="false">
      <c r="A1122" s="1" t="s">
        <v>3118</v>
      </c>
      <c r="B1122" s="8" t="s">
        <v>3119</v>
      </c>
      <c r="C1122" s="8"/>
      <c r="D1122" s="8" t="s">
        <v>3120</v>
      </c>
      <c r="E1122" s="1" t="s">
        <v>208</v>
      </c>
      <c r="F1122" s="1" t="s">
        <v>457</v>
      </c>
      <c r="G1122" s="2" t="n">
        <v>0.071</v>
      </c>
      <c r="H1122" s="3" t="n">
        <v>6.18</v>
      </c>
      <c r="I1122" s="1" t="n">
        <v>40</v>
      </c>
      <c r="J1122" s="10" t="n">
        <f aca="false">H1122*25.4</f>
        <v>156.972</v>
      </c>
    </row>
    <row r="1123" customFormat="false" ht="15" hidden="false" customHeight="false" outlineLevel="0" collapsed="false">
      <c r="A1123" s="1" t="s">
        <v>3121</v>
      </c>
      <c r="B1123" s="8" t="s">
        <v>3122</v>
      </c>
      <c r="C1123" s="8"/>
      <c r="D1123" s="8" t="s">
        <v>3123</v>
      </c>
      <c r="E1123" s="1" t="s">
        <v>2460</v>
      </c>
      <c r="F1123" s="1" t="s">
        <v>457</v>
      </c>
      <c r="G1123" s="2" t="n">
        <v>0.071</v>
      </c>
      <c r="H1123" s="3" t="n">
        <v>6.7</v>
      </c>
      <c r="I1123" s="1" t="n">
        <v>40</v>
      </c>
      <c r="J1123" s="10" t="n">
        <f aca="false">H1123*25.4</f>
        <v>170.18</v>
      </c>
    </row>
    <row r="1124" customFormat="false" ht="15" hidden="false" customHeight="false" outlineLevel="0" collapsed="false">
      <c r="A1124" s="1" t="s">
        <v>3124</v>
      </c>
      <c r="B1124" s="8" t="s">
        <v>3125</v>
      </c>
      <c r="C1124" s="8"/>
      <c r="D1124" s="8" t="s">
        <v>3126</v>
      </c>
      <c r="E1124" s="1" t="s">
        <v>3127</v>
      </c>
      <c r="F1124" s="1" t="s">
        <v>457</v>
      </c>
      <c r="G1124" s="2" t="n">
        <v>0.071</v>
      </c>
      <c r="H1124" s="3" t="n">
        <v>6.4</v>
      </c>
      <c r="I1124" s="1" t="n">
        <v>40</v>
      </c>
      <c r="J1124" s="10" t="n">
        <f aca="false">H1124*25.4</f>
        <v>162.56</v>
      </c>
    </row>
    <row r="1125" customFormat="false" ht="15" hidden="false" customHeight="false" outlineLevel="0" collapsed="false">
      <c r="A1125" s="1" t="s">
        <v>3128</v>
      </c>
      <c r="B1125" s="8" t="s">
        <v>3129</v>
      </c>
      <c r="C1125" s="8"/>
      <c r="D1125" s="8" t="s">
        <v>3130</v>
      </c>
      <c r="E1125" s="1" t="s">
        <v>3131</v>
      </c>
      <c r="F1125" s="1" t="s">
        <v>457</v>
      </c>
      <c r="G1125" s="2" t="n">
        <v>0.071</v>
      </c>
      <c r="H1125" s="3" t="n">
        <v>4.918</v>
      </c>
      <c r="I1125" s="1" t="n">
        <v>40</v>
      </c>
      <c r="J1125" s="10" t="n">
        <f aca="false">H1125*25.4</f>
        <v>124.9172</v>
      </c>
    </row>
    <row r="1126" customFormat="false" ht="15" hidden="false" customHeight="false" outlineLevel="0" collapsed="false">
      <c r="A1126" s="1" t="s">
        <v>3132</v>
      </c>
      <c r="B1126" s="8" t="s">
        <v>3133</v>
      </c>
      <c r="C1126" s="8"/>
      <c r="D1126" s="8" t="s">
        <v>3134</v>
      </c>
      <c r="E1126" s="1" t="s">
        <v>3135</v>
      </c>
      <c r="F1126" s="1" t="s">
        <v>457</v>
      </c>
      <c r="G1126" s="2" t="n">
        <v>0.071</v>
      </c>
      <c r="H1126" s="3" t="n">
        <v>4.635</v>
      </c>
      <c r="I1126" s="1" t="n">
        <v>28</v>
      </c>
      <c r="J1126" s="10" t="n">
        <f aca="false">H1126*25.4</f>
        <v>117.729</v>
      </c>
    </row>
    <row r="1127" customFormat="false" ht="15" hidden="false" customHeight="false" outlineLevel="0" collapsed="false">
      <c r="A1127" s="7" t="s">
        <v>3136</v>
      </c>
      <c r="B1127" s="7"/>
      <c r="C1127" s="7"/>
      <c r="D1127" s="7"/>
      <c r="E1127" s="7"/>
      <c r="F1127" s="7"/>
      <c r="G1127" s="7"/>
      <c r="H1127" s="7"/>
      <c r="I1127" s="7"/>
      <c r="J1127" s="10"/>
    </row>
    <row r="1128" customFormat="false" ht="15" hidden="false" customHeight="false" outlineLevel="0" collapsed="false">
      <c r="A1128" s="1" t="s">
        <v>3115</v>
      </c>
      <c r="B1128" s="8" t="s">
        <v>3116</v>
      </c>
      <c r="C1128" s="8"/>
      <c r="D1128" s="8" t="s">
        <v>3117</v>
      </c>
      <c r="E1128" s="1" t="s">
        <v>244</v>
      </c>
      <c r="F1128" s="1" t="s">
        <v>1024</v>
      </c>
      <c r="G1128" s="2" t="n">
        <v>0.071</v>
      </c>
      <c r="H1128" s="3" t="n">
        <v>5.387</v>
      </c>
      <c r="I1128" s="1" t="n">
        <v>40</v>
      </c>
      <c r="J1128" s="10" t="n">
        <f aca="false">H1128*25.4</f>
        <v>136.8298</v>
      </c>
    </row>
    <row r="1129" customFormat="false" ht="15" hidden="false" customHeight="false" outlineLevel="0" collapsed="false">
      <c r="A1129" s="1" t="s">
        <v>3118</v>
      </c>
      <c r="B1129" s="8" t="s">
        <v>3119</v>
      </c>
      <c r="C1129" s="8"/>
      <c r="D1129" s="8" t="s">
        <v>3120</v>
      </c>
      <c r="E1129" s="1" t="s">
        <v>208</v>
      </c>
      <c r="F1129" s="1" t="s">
        <v>1024</v>
      </c>
      <c r="G1129" s="2" t="n">
        <v>0.071</v>
      </c>
      <c r="H1129" s="3" t="n">
        <v>6.18</v>
      </c>
      <c r="I1129" s="1" t="n">
        <v>40</v>
      </c>
      <c r="J1129" s="10" t="n">
        <f aca="false">H1129*25.4</f>
        <v>156.972</v>
      </c>
    </row>
    <row r="1130" customFormat="false" ht="15" hidden="false" customHeight="false" outlineLevel="0" collapsed="false">
      <c r="A1130" s="1" t="s">
        <v>3121</v>
      </c>
      <c r="B1130" s="8" t="s">
        <v>3122</v>
      </c>
      <c r="C1130" s="8"/>
      <c r="D1130" s="8" t="s">
        <v>3123</v>
      </c>
      <c r="E1130" s="1" t="s">
        <v>2460</v>
      </c>
      <c r="F1130" s="1" t="s">
        <v>1024</v>
      </c>
      <c r="G1130" s="2" t="n">
        <v>0.071</v>
      </c>
      <c r="H1130" s="3" t="n">
        <v>6.7</v>
      </c>
      <c r="I1130" s="1" t="n">
        <v>40</v>
      </c>
      <c r="J1130" s="10" t="n">
        <f aca="false">H1130*25.4</f>
        <v>170.18</v>
      </c>
    </row>
    <row r="1131" customFormat="false" ht="15" hidden="false" customHeight="false" outlineLevel="0" collapsed="false">
      <c r="A1131" s="1" t="s">
        <v>3124</v>
      </c>
      <c r="B1131" s="8" t="s">
        <v>3125</v>
      </c>
      <c r="C1131" s="8"/>
      <c r="D1131" s="8" t="s">
        <v>3126</v>
      </c>
      <c r="E1131" s="1" t="s">
        <v>3127</v>
      </c>
      <c r="F1131" s="1" t="s">
        <v>1024</v>
      </c>
      <c r="G1131" s="2" t="n">
        <v>0.071</v>
      </c>
      <c r="H1131" s="3" t="n">
        <v>6.4</v>
      </c>
      <c r="I1131" s="1" t="n">
        <v>40</v>
      </c>
      <c r="J1131" s="10" t="n">
        <f aca="false">H1131*25.4</f>
        <v>162.56</v>
      </c>
    </row>
    <row r="1132" customFormat="false" ht="15" hidden="false" customHeight="false" outlineLevel="0" collapsed="false">
      <c r="A1132" s="1" t="s">
        <v>3137</v>
      </c>
      <c r="B1132" s="8" t="s">
        <v>3138</v>
      </c>
      <c r="C1132" s="8"/>
      <c r="D1132" s="8" t="s">
        <v>3139</v>
      </c>
      <c r="E1132" s="1" t="s">
        <v>3131</v>
      </c>
      <c r="F1132" s="1" t="s">
        <v>1024</v>
      </c>
      <c r="G1132" s="2" t="n">
        <v>0.071</v>
      </c>
      <c r="H1132" s="3" t="n">
        <v>4.487</v>
      </c>
      <c r="I1132" s="1" t="n">
        <v>40</v>
      </c>
      <c r="J1132" s="10" t="n">
        <f aca="false">H1132*25.4</f>
        <v>113.9698</v>
      </c>
    </row>
    <row r="1133" customFormat="false" ht="15" hidden="false" customHeight="false" outlineLevel="0" collapsed="false">
      <c r="A1133" s="1" t="s">
        <v>3140</v>
      </c>
      <c r="B1133" s="8" t="s">
        <v>3141</v>
      </c>
      <c r="C1133" s="8"/>
      <c r="D1133" s="8" t="s">
        <v>3142</v>
      </c>
      <c r="E1133" s="1" t="s">
        <v>3135</v>
      </c>
      <c r="F1133" s="1" t="s">
        <v>1024</v>
      </c>
      <c r="G1133" s="2" t="n">
        <v>0.071</v>
      </c>
      <c r="H1133" s="3" t="n">
        <v>4.43</v>
      </c>
      <c r="I1133" s="1" t="n">
        <v>28</v>
      </c>
      <c r="J1133" s="10" t="n">
        <f aca="false">H1133*25.4</f>
        <v>112.522</v>
      </c>
    </row>
    <row r="1134" customFormat="false" ht="15" hidden="false" customHeight="false" outlineLevel="0" collapsed="false">
      <c r="A1134" s="7" t="s">
        <v>3143</v>
      </c>
      <c r="B1134" s="7"/>
      <c r="C1134" s="7"/>
      <c r="D1134" s="7"/>
      <c r="E1134" s="7"/>
      <c r="F1134" s="7"/>
      <c r="G1134" s="7"/>
      <c r="H1134" s="7"/>
      <c r="I1134" s="7"/>
      <c r="J1134" s="10"/>
    </row>
    <row r="1135" customFormat="false" ht="15" hidden="false" customHeight="false" outlineLevel="0" collapsed="false">
      <c r="A1135" s="1" t="s">
        <v>3144</v>
      </c>
      <c r="B1135" s="8" t="s">
        <v>3145</v>
      </c>
      <c r="C1135" s="8"/>
      <c r="D1135" s="8" t="s">
        <v>3146</v>
      </c>
      <c r="E1135" s="1" t="s">
        <v>3147</v>
      </c>
      <c r="F1135" s="1" t="s">
        <v>1050</v>
      </c>
      <c r="G1135" s="2" t="n">
        <v>0.071</v>
      </c>
      <c r="H1135" s="3" t="n">
        <v>5.387</v>
      </c>
      <c r="I1135" s="1" t="n">
        <v>40</v>
      </c>
      <c r="J1135" s="10" t="n">
        <f aca="false">H1135*25.4</f>
        <v>136.8298</v>
      </c>
    </row>
    <row r="1136" customFormat="false" ht="15" hidden="false" customHeight="false" outlineLevel="0" collapsed="false">
      <c r="A1136" s="1" t="s">
        <v>3148</v>
      </c>
      <c r="B1136" s="8" t="s">
        <v>3149</v>
      </c>
      <c r="C1136" s="8"/>
      <c r="D1136" s="8" t="s">
        <v>3150</v>
      </c>
      <c r="E1136" s="1" t="s">
        <v>3151</v>
      </c>
      <c r="F1136" s="1" t="s">
        <v>1050</v>
      </c>
      <c r="G1136" s="2" t="n">
        <v>0.06</v>
      </c>
      <c r="H1136" s="3" t="n">
        <v>6.18</v>
      </c>
      <c r="I1136" s="1" t="n">
        <v>40</v>
      </c>
      <c r="J1136" s="10" t="n">
        <f aca="false">H1136*25.4</f>
        <v>156.972</v>
      </c>
    </row>
    <row r="1137" customFormat="false" ht="15" hidden="false" customHeight="false" outlineLevel="0" collapsed="false">
      <c r="A1137" s="1" t="s">
        <v>3121</v>
      </c>
      <c r="B1137" s="8" t="s">
        <v>3122</v>
      </c>
      <c r="C1137" s="8"/>
      <c r="D1137" s="8" t="s">
        <v>3152</v>
      </c>
      <c r="E1137" s="1" t="s">
        <v>3153</v>
      </c>
      <c r="F1137" s="1" t="s">
        <v>1050</v>
      </c>
      <c r="G1137" s="2" t="n">
        <v>0.071</v>
      </c>
      <c r="H1137" s="3" t="n">
        <v>6.7</v>
      </c>
      <c r="I1137" s="1" t="n">
        <v>40</v>
      </c>
      <c r="J1137" s="10" t="n">
        <f aca="false">H1137*25.4</f>
        <v>170.18</v>
      </c>
    </row>
    <row r="1138" customFormat="false" ht="15" hidden="false" customHeight="false" outlineLevel="0" collapsed="false">
      <c r="A1138" s="1" t="s">
        <v>3124</v>
      </c>
      <c r="B1138" s="8" t="s">
        <v>3125</v>
      </c>
      <c r="C1138" s="8"/>
      <c r="D1138" s="8" t="s">
        <v>3154</v>
      </c>
      <c r="E1138" s="1" t="s">
        <v>3155</v>
      </c>
      <c r="F1138" s="1" t="s">
        <v>1050</v>
      </c>
      <c r="G1138" s="2" t="n">
        <v>0.071</v>
      </c>
      <c r="H1138" s="3" t="n">
        <v>6.4</v>
      </c>
      <c r="I1138" s="1" t="n">
        <v>40</v>
      </c>
      <c r="J1138" s="10" t="n">
        <f aca="false">H1138*25.4</f>
        <v>162.56</v>
      </c>
    </row>
    <row r="1139" customFormat="false" ht="15" hidden="false" customHeight="false" outlineLevel="0" collapsed="false">
      <c r="A1139" s="1" t="s">
        <v>3128</v>
      </c>
      <c r="B1139" s="8" t="s">
        <v>3129</v>
      </c>
      <c r="C1139" s="8"/>
      <c r="D1139" s="8" t="s">
        <v>3156</v>
      </c>
      <c r="E1139" s="1" t="s">
        <v>3157</v>
      </c>
      <c r="F1139" s="1" t="s">
        <v>1050</v>
      </c>
      <c r="G1139" s="2" t="n">
        <v>0.071</v>
      </c>
      <c r="H1139" s="3" t="n">
        <v>4.918</v>
      </c>
      <c r="I1139" s="1" t="n">
        <v>40</v>
      </c>
      <c r="J1139" s="10" t="n">
        <f aca="false">H1139*25.4</f>
        <v>124.9172</v>
      </c>
    </row>
    <row r="1140" customFormat="false" ht="15" hidden="false" customHeight="false" outlineLevel="0" collapsed="false">
      <c r="A1140" s="1" t="s">
        <v>3132</v>
      </c>
      <c r="B1140" s="8" t="s">
        <v>3133</v>
      </c>
      <c r="C1140" s="8"/>
      <c r="D1140" s="8" t="s">
        <v>3158</v>
      </c>
      <c r="E1140" s="1" t="s">
        <v>3159</v>
      </c>
      <c r="F1140" s="1" t="s">
        <v>1050</v>
      </c>
      <c r="G1140" s="2" t="n">
        <v>0.071</v>
      </c>
      <c r="H1140" s="3" t="n">
        <v>4.635</v>
      </c>
      <c r="I1140" s="1" t="n">
        <v>28</v>
      </c>
      <c r="J1140" s="10" t="n">
        <f aca="false">H1140*25.4</f>
        <v>117.729</v>
      </c>
    </row>
    <row r="1141" customFormat="false" ht="15" hidden="false" customHeight="false" outlineLevel="0" collapsed="false">
      <c r="A1141" s="1" t="s">
        <v>3160</v>
      </c>
      <c r="B1141" s="8" t="s">
        <v>3161</v>
      </c>
      <c r="C1141" s="8"/>
      <c r="D1141" s="8" t="s">
        <v>3162</v>
      </c>
      <c r="E1141" s="1" t="s">
        <v>82</v>
      </c>
      <c r="F1141" s="1" t="s">
        <v>1050</v>
      </c>
      <c r="G1141" s="2" t="n">
        <v>0.067</v>
      </c>
      <c r="H1141" s="3" t="n">
        <v>5.95</v>
      </c>
      <c r="I1141" s="1" t="n">
        <v>40</v>
      </c>
      <c r="J1141" s="10" t="n">
        <f aca="false">H1141*25.4</f>
        <v>151.13</v>
      </c>
    </row>
    <row r="1142" customFormat="false" ht="15" hidden="false" customHeight="false" outlineLevel="0" collapsed="false">
      <c r="A1142" s="7" t="s">
        <v>3163</v>
      </c>
      <c r="B1142" s="7"/>
      <c r="C1142" s="7"/>
      <c r="D1142" s="7"/>
      <c r="E1142" s="7"/>
      <c r="F1142" s="7"/>
      <c r="G1142" s="7"/>
      <c r="H1142" s="7"/>
      <c r="I1142" s="7"/>
      <c r="J1142" s="10"/>
    </row>
    <row r="1143" customFormat="false" ht="15" hidden="false" customHeight="false" outlineLevel="0" collapsed="false">
      <c r="A1143" s="1" t="s">
        <v>3144</v>
      </c>
      <c r="B1143" s="8" t="s">
        <v>3145</v>
      </c>
      <c r="C1143" s="8"/>
      <c r="D1143" s="8" t="s">
        <v>3146</v>
      </c>
      <c r="E1143" s="1" t="s">
        <v>3147</v>
      </c>
      <c r="F1143" s="24" t="s">
        <v>429</v>
      </c>
      <c r="G1143" s="2" t="n">
        <v>0.071</v>
      </c>
      <c r="H1143" s="3" t="n">
        <v>5.387</v>
      </c>
      <c r="I1143" s="1" t="n">
        <v>40</v>
      </c>
      <c r="J1143" s="10" t="n">
        <f aca="false">H1143*25.4</f>
        <v>136.8298</v>
      </c>
    </row>
    <row r="1144" customFormat="false" ht="15" hidden="false" customHeight="false" outlineLevel="0" collapsed="false">
      <c r="A1144" s="1" t="s">
        <v>3148</v>
      </c>
      <c r="B1144" s="8" t="s">
        <v>3149</v>
      </c>
      <c r="C1144" s="8"/>
      <c r="D1144" s="8" t="s">
        <v>3150</v>
      </c>
      <c r="E1144" s="1" t="s">
        <v>3151</v>
      </c>
      <c r="F1144" s="24" t="s">
        <v>429</v>
      </c>
      <c r="G1144" s="2" t="n">
        <v>0.06</v>
      </c>
      <c r="H1144" s="3" t="n">
        <v>6.18</v>
      </c>
      <c r="I1144" s="1" t="n">
        <v>40</v>
      </c>
      <c r="J1144" s="10" t="n">
        <f aca="false">H1144*25.4</f>
        <v>156.972</v>
      </c>
    </row>
    <row r="1145" customFormat="false" ht="15" hidden="false" customHeight="false" outlineLevel="0" collapsed="false">
      <c r="A1145" s="1" t="s">
        <v>3121</v>
      </c>
      <c r="B1145" s="8" t="s">
        <v>3122</v>
      </c>
      <c r="C1145" s="8"/>
      <c r="D1145" s="8" t="s">
        <v>3152</v>
      </c>
      <c r="E1145" s="1" t="s">
        <v>3153</v>
      </c>
      <c r="F1145" s="24" t="s">
        <v>429</v>
      </c>
      <c r="G1145" s="2" t="n">
        <v>0.071</v>
      </c>
      <c r="H1145" s="3" t="n">
        <v>6.7</v>
      </c>
      <c r="I1145" s="1" t="n">
        <v>40</v>
      </c>
      <c r="J1145" s="10" t="n">
        <f aca="false">H1145*25.4</f>
        <v>170.18</v>
      </c>
    </row>
    <row r="1146" customFormat="false" ht="15" hidden="false" customHeight="false" outlineLevel="0" collapsed="false">
      <c r="A1146" s="1" t="s">
        <v>3124</v>
      </c>
      <c r="B1146" s="8" t="s">
        <v>3125</v>
      </c>
      <c r="C1146" s="8"/>
      <c r="D1146" s="8" t="s">
        <v>3154</v>
      </c>
      <c r="E1146" s="1" t="s">
        <v>3155</v>
      </c>
      <c r="F1146" s="24" t="s">
        <v>429</v>
      </c>
      <c r="G1146" s="2" t="n">
        <v>0.071</v>
      </c>
      <c r="H1146" s="3" t="n">
        <v>6.4</v>
      </c>
      <c r="I1146" s="1" t="n">
        <v>40</v>
      </c>
      <c r="J1146" s="10" t="n">
        <f aca="false">H1146*25.4</f>
        <v>162.56</v>
      </c>
    </row>
    <row r="1147" customFormat="false" ht="15" hidden="false" customHeight="false" outlineLevel="0" collapsed="false">
      <c r="A1147" s="1" t="s">
        <v>3160</v>
      </c>
      <c r="B1147" s="8" t="s">
        <v>3161</v>
      </c>
      <c r="C1147" s="8"/>
      <c r="D1147" s="8" t="s">
        <v>3162</v>
      </c>
      <c r="E1147" s="1" t="s">
        <v>82</v>
      </c>
      <c r="F1147" s="24" t="s">
        <v>429</v>
      </c>
      <c r="G1147" s="2" t="n">
        <v>0.067</v>
      </c>
      <c r="H1147" s="3" t="n">
        <v>5.95</v>
      </c>
      <c r="I1147" s="1" t="n">
        <v>40</v>
      </c>
      <c r="J1147" s="10" t="n">
        <f aca="false">H1147*25.4</f>
        <v>151.13</v>
      </c>
    </row>
    <row r="1148" customFormat="false" ht="15" hidden="false" customHeight="false" outlineLevel="0" collapsed="false">
      <c r="A1148" s="1" t="s">
        <v>3137</v>
      </c>
      <c r="B1148" s="8" t="s">
        <v>3138</v>
      </c>
      <c r="C1148" s="8"/>
      <c r="D1148" s="8" t="s">
        <v>3139</v>
      </c>
      <c r="E1148" s="1" t="s">
        <v>3131</v>
      </c>
      <c r="F1148" s="24" t="s">
        <v>429</v>
      </c>
      <c r="G1148" s="2" t="n">
        <v>0.071</v>
      </c>
      <c r="H1148" s="3" t="n">
        <v>4.487</v>
      </c>
      <c r="I1148" s="1" t="n">
        <v>40</v>
      </c>
      <c r="J1148" s="10" t="n">
        <f aca="false">H1148*25.4</f>
        <v>113.9698</v>
      </c>
    </row>
    <row r="1149" customFormat="false" ht="15" hidden="false" customHeight="false" outlineLevel="0" collapsed="false">
      <c r="A1149" s="1" t="s">
        <v>3140</v>
      </c>
      <c r="B1149" s="8" t="s">
        <v>3141</v>
      </c>
      <c r="C1149" s="8"/>
      <c r="D1149" s="8" t="s">
        <v>3142</v>
      </c>
      <c r="E1149" s="1" t="s">
        <v>3135</v>
      </c>
      <c r="F1149" s="24" t="s">
        <v>429</v>
      </c>
      <c r="G1149" s="2" t="n">
        <v>0.071</v>
      </c>
      <c r="H1149" s="3" t="n">
        <v>4.43</v>
      </c>
      <c r="I1149" s="1" t="n">
        <v>28</v>
      </c>
      <c r="J1149" s="10" t="n">
        <f aca="false">H1149*25.4</f>
        <v>112.522</v>
      </c>
    </row>
    <row r="1150" customFormat="false" ht="15" hidden="false" customHeight="false" outlineLevel="0" collapsed="false">
      <c r="A1150" s="7" t="s">
        <v>3164</v>
      </c>
      <c r="B1150" s="7"/>
      <c r="C1150" s="7"/>
      <c r="D1150" s="7"/>
      <c r="E1150" s="7"/>
      <c r="F1150" s="7"/>
      <c r="G1150" s="7"/>
      <c r="H1150" s="7"/>
      <c r="I1150" s="7"/>
      <c r="J1150" s="10"/>
    </row>
    <row r="1151" customFormat="false" ht="15" hidden="false" customHeight="false" outlineLevel="0" collapsed="false">
      <c r="A1151" s="1" t="s">
        <v>3165</v>
      </c>
      <c r="B1151" s="8" t="s">
        <v>3166</v>
      </c>
      <c r="C1151" s="8"/>
      <c r="D1151" s="8" t="s">
        <v>3167</v>
      </c>
      <c r="E1151" s="1" t="s">
        <v>244</v>
      </c>
      <c r="F1151" s="1" t="s">
        <v>1024</v>
      </c>
      <c r="G1151" s="2" t="n">
        <v>0.071</v>
      </c>
      <c r="H1151" s="3" t="n">
        <v>5.1</v>
      </c>
      <c r="I1151" s="1" t="n">
        <v>40</v>
      </c>
      <c r="J1151" s="10" t="n">
        <f aca="false">H1151*25.4</f>
        <v>129.54</v>
      </c>
    </row>
    <row r="1152" customFormat="false" ht="15" hidden="false" customHeight="false" outlineLevel="0" collapsed="false">
      <c r="A1152" s="1" t="s">
        <v>3168</v>
      </c>
      <c r="B1152" s="8" t="s">
        <v>3169</v>
      </c>
      <c r="C1152" s="8"/>
      <c r="D1152" s="8" t="s">
        <v>3170</v>
      </c>
      <c r="E1152" s="1" t="s">
        <v>208</v>
      </c>
      <c r="F1152" s="1" t="s">
        <v>1024</v>
      </c>
      <c r="G1152" s="2" t="n">
        <v>0.071</v>
      </c>
      <c r="H1152" s="3" t="n">
        <v>4.37</v>
      </c>
      <c r="I1152" s="1" t="n">
        <v>40</v>
      </c>
      <c r="J1152" s="10" t="n">
        <f aca="false">H1152*25.4</f>
        <v>110.998</v>
      </c>
    </row>
    <row r="1153" customFormat="false" ht="15" hidden="false" customHeight="false" outlineLevel="0" collapsed="false">
      <c r="A1153" s="1" t="s">
        <v>3171</v>
      </c>
      <c r="B1153" s="8" t="s">
        <v>3172</v>
      </c>
      <c r="C1153" s="8"/>
      <c r="D1153" s="8" t="s">
        <v>3173</v>
      </c>
      <c r="E1153" s="1" t="s">
        <v>2460</v>
      </c>
      <c r="F1153" s="1" t="s">
        <v>1024</v>
      </c>
      <c r="G1153" s="2" t="n">
        <v>0.071</v>
      </c>
      <c r="H1153" s="3" t="n">
        <v>6.325</v>
      </c>
      <c r="I1153" s="1" t="n">
        <v>32</v>
      </c>
      <c r="J1153" s="10" t="n">
        <f aca="false">H1153*25.4</f>
        <v>160.655</v>
      </c>
    </row>
    <row r="1154" customFormat="false" ht="15" hidden="false" customHeight="false" outlineLevel="0" collapsed="false">
      <c r="A1154" s="1" t="s">
        <v>3174</v>
      </c>
      <c r="B1154" s="8" t="s">
        <v>3175</v>
      </c>
      <c r="C1154" s="8"/>
      <c r="D1154" s="8" t="s">
        <v>3176</v>
      </c>
      <c r="E1154" s="1" t="s">
        <v>145</v>
      </c>
      <c r="F1154" s="1" t="s">
        <v>1024</v>
      </c>
      <c r="G1154" s="2" t="n">
        <v>0.071</v>
      </c>
      <c r="H1154" s="3" t="n">
        <v>6.035</v>
      </c>
      <c r="I1154" s="1" t="n">
        <v>44</v>
      </c>
      <c r="J1154" s="10" t="n">
        <f aca="false">H1154*25.4</f>
        <v>153.289</v>
      </c>
    </row>
    <row r="1155" customFormat="false" ht="15" hidden="false" customHeight="false" outlineLevel="0" collapsed="false">
      <c r="A1155" s="1" t="s">
        <v>3177</v>
      </c>
      <c r="B1155" s="8" t="s">
        <v>3178</v>
      </c>
      <c r="C1155" s="8"/>
      <c r="D1155" s="8" t="s">
        <v>3179</v>
      </c>
      <c r="E1155" s="1" t="s">
        <v>409</v>
      </c>
      <c r="F1155" s="1" t="s">
        <v>1024</v>
      </c>
      <c r="G1155" s="2" t="n">
        <v>0.073</v>
      </c>
      <c r="H1155" s="3" t="n">
        <v>4.59</v>
      </c>
      <c r="I1155" s="1" t="n">
        <v>32</v>
      </c>
      <c r="J1155" s="10" t="n">
        <f aca="false">H1155*25.4</f>
        <v>116.586</v>
      </c>
    </row>
    <row r="1156" customFormat="false" ht="15" hidden="false" customHeight="false" outlineLevel="0" collapsed="false">
      <c r="A1156" s="1" t="s">
        <v>3180</v>
      </c>
      <c r="B1156" s="8" t="s">
        <v>3181</v>
      </c>
      <c r="C1156" s="8"/>
      <c r="D1156" s="8" t="s">
        <v>3182</v>
      </c>
      <c r="E1156" s="1" t="s">
        <v>3183</v>
      </c>
      <c r="F1156" s="1" t="s">
        <v>1024</v>
      </c>
      <c r="G1156" s="2" t="n">
        <v>0.071</v>
      </c>
      <c r="H1156" s="3" t="n">
        <v>6.325</v>
      </c>
      <c r="I1156" s="1" t="n">
        <v>40</v>
      </c>
      <c r="J1156" s="10" t="n">
        <f aca="false">H1156*25.4</f>
        <v>160.655</v>
      </c>
    </row>
    <row r="1157" customFormat="false" ht="15" hidden="false" customHeight="false" outlineLevel="0" collapsed="false">
      <c r="A1157" s="7" t="s">
        <v>3184</v>
      </c>
      <c r="B1157" s="7"/>
      <c r="C1157" s="7"/>
      <c r="D1157" s="7"/>
      <c r="E1157" s="7"/>
      <c r="F1157" s="7"/>
      <c r="G1157" s="7"/>
      <c r="H1157" s="7"/>
      <c r="I1157" s="7"/>
      <c r="J1157" s="10"/>
    </row>
    <row r="1158" customFormat="false" ht="15" hidden="false" customHeight="false" outlineLevel="0" collapsed="false">
      <c r="A1158" s="1" t="s">
        <v>3185</v>
      </c>
      <c r="B1158" s="8" t="s">
        <v>3186</v>
      </c>
      <c r="C1158" s="8"/>
      <c r="D1158" s="8" t="s">
        <v>149</v>
      </c>
      <c r="E1158" s="1" t="s">
        <v>244</v>
      </c>
      <c r="F1158" s="1" t="s">
        <v>1050</v>
      </c>
      <c r="G1158" s="2" t="n">
        <v>0.062</v>
      </c>
      <c r="H1158" s="3" t="n">
        <v>4.765</v>
      </c>
      <c r="I1158" s="1" t="n">
        <v>30</v>
      </c>
      <c r="J1158" s="10" t="n">
        <f aca="false">H1158*25.4</f>
        <v>121.031</v>
      </c>
    </row>
    <row r="1159" customFormat="false" ht="15" hidden="false" customHeight="false" outlineLevel="0" collapsed="false">
      <c r="A1159" s="1" t="s">
        <v>3187</v>
      </c>
      <c r="B1159" s="8" t="s">
        <v>3188</v>
      </c>
      <c r="C1159" s="8"/>
      <c r="D1159" s="8" t="s">
        <v>149</v>
      </c>
      <c r="E1159" s="1" t="s">
        <v>1606</v>
      </c>
      <c r="F1159" s="1" t="s">
        <v>1050</v>
      </c>
      <c r="G1159" s="2" t="n">
        <v>0.06</v>
      </c>
      <c r="H1159" s="3" t="n">
        <v>3.369</v>
      </c>
      <c r="I1159" s="1" t="n">
        <v>30</v>
      </c>
      <c r="J1159" s="10" t="n">
        <f aca="false">H1159*25.4</f>
        <v>85.5726</v>
      </c>
    </row>
    <row r="1160" customFormat="false" ht="15" hidden="false" customHeight="false" outlineLevel="0" collapsed="false">
      <c r="A1160" s="1" t="s">
        <v>3189</v>
      </c>
      <c r="B1160" s="8" t="s">
        <v>3190</v>
      </c>
      <c r="C1160" s="8"/>
      <c r="D1160" s="8" t="s">
        <v>149</v>
      </c>
      <c r="E1160" s="1" t="s">
        <v>145</v>
      </c>
      <c r="F1160" s="1" t="s">
        <v>1050</v>
      </c>
      <c r="G1160" s="2" t="n">
        <v>0.058</v>
      </c>
      <c r="H1160" s="3" t="n">
        <v>5.436</v>
      </c>
      <c r="I1160" s="1" t="n">
        <v>30</v>
      </c>
      <c r="J1160" s="10" t="n">
        <f aca="false">H1160*25.4</f>
        <v>138.0744</v>
      </c>
    </row>
    <row r="1161" customFormat="false" ht="15" hidden="false" customHeight="false" outlineLevel="0" collapsed="false">
      <c r="A1161" s="1" t="s">
        <v>3191</v>
      </c>
      <c r="B1161" s="8" t="s">
        <v>3192</v>
      </c>
      <c r="C1161" s="8"/>
      <c r="D1161" s="8" t="s">
        <v>149</v>
      </c>
      <c r="E1161" s="1" t="s">
        <v>3193</v>
      </c>
      <c r="F1161" s="1" t="s">
        <v>1050</v>
      </c>
      <c r="G1161" s="2" t="n">
        <v>0.067</v>
      </c>
      <c r="H1161" s="3" t="n">
        <v>4.963</v>
      </c>
      <c r="I1161" s="1" t="n">
        <v>30</v>
      </c>
      <c r="J1161" s="10" t="n">
        <f aca="false">H1161*25.4</f>
        <v>126.0602</v>
      </c>
    </row>
    <row r="1162" customFormat="false" ht="15" hidden="false" customHeight="false" outlineLevel="0" collapsed="false">
      <c r="A1162" s="1" t="s">
        <v>3194</v>
      </c>
      <c r="B1162" s="8"/>
      <c r="C1162" s="8"/>
      <c r="D1162" s="8"/>
      <c r="E1162" s="1" t="s">
        <v>3193</v>
      </c>
      <c r="F1162" s="1" t="s">
        <v>1050</v>
      </c>
      <c r="G1162" s="2" t="n">
        <v>0.059</v>
      </c>
      <c r="H1162" s="3" t="n">
        <v>4.963</v>
      </c>
      <c r="I1162" s="1" t="n">
        <v>30</v>
      </c>
      <c r="J1162" s="10" t="n">
        <f aca="false">H1162*25.4</f>
        <v>126.0602</v>
      </c>
    </row>
    <row r="1163" customFormat="false" ht="15" hidden="false" customHeight="false" outlineLevel="0" collapsed="false">
      <c r="A1163" s="1" t="s">
        <v>3195</v>
      </c>
      <c r="B1163" s="8" t="s">
        <v>3196</v>
      </c>
      <c r="C1163" s="8"/>
      <c r="D1163" s="8" t="s">
        <v>149</v>
      </c>
      <c r="E1163" s="1" t="s">
        <v>415</v>
      </c>
      <c r="F1163" s="1" t="s">
        <v>1050</v>
      </c>
      <c r="G1163" s="2" t="n">
        <v>0.067</v>
      </c>
      <c r="H1163" s="3" t="n">
        <v>5.196</v>
      </c>
      <c r="I1163" s="1" t="n">
        <v>30</v>
      </c>
      <c r="J1163" s="10" t="n">
        <f aca="false">H1163*25.4</f>
        <v>131.9784</v>
      </c>
    </row>
    <row r="1164" customFormat="false" ht="15" hidden="false" customHeight="false" outlineLevel="0" collapsed="false">
      <c r="A1164" s="1" t="s">
        <v>3197</v>
      </c>
      <c r="B1164" s="8"/>
      <c r="C1164" s="8"/>
      <c r="D1164" s="8"/>
      <c r="E1164" s="1" t="s">
        <v>415</v>
      </c>
      <c r="F1164" s="1" t="s">
        <v>1050</v>
      </c>
      <c r="G1164" s="2" t="n">
        <v>0.059</v>
      </c>
      <c r="H1164" s="3" t="n">
        <v>5.196</v>
      </c>
      <c r="I1164" s="1" t="n">
        <v>30</v>
      </c>
      <c r="J1164" s="10" t="n">
        <f aca="false">H1164*25.4</f>
        <v>131.9784</v>
      </c>
    </row>
    <row r="1165" customFormat="false" ht="15" hidden="false" customHeight="false" outlineLevel="0" collapsed="false">
      <c r="A1165" s="7" t="s">
        <v>3198</v>
      </c>
      <c r="B1165" s="7"/>
      <c r="C1165" s="7"/>
      <c r="D1165" s="7"/>
      <c r="E1165" s="7"/>
      <c r="F1165" s="7"/>
      <c r="G1165" s="7"/>
      <c r="H1165" s="7"/>
      <c r="I1165" s="7"/>
      <c r="J1165" s="10"/>
    </row>
    <row r="1166" s="12" customFormat="true" ht="15" hidden="false" customHeight="false" outlineLevel="0" collapsed="false">
      <c r="A1166" s="1" t="s">
        <v>2314</v>
      </c>
      <c r="B1166" s="8"/>
      <c r="C1166" s="8"/>
      <c r="D1166" s="8" t="n">
        <v>25188160</v>
      </c>
      <c r="E1166" s="1" t="s">
        <v>2313</v>
      </c>
      <c r="F1166" s="1" t="s">
        <v>978</v>
      </c>
      <c r="G1166" s="2" t="n">
        <v>0.06</v>
      </c>
      <c r="H1166" s="3" t="n">
        <v>4.44</v>
      </c>
      <c r="I1166" s="1" t="n">
        <v>30</v>
      </c>
      <c r="J1166" s="10" t="n">
        <f aca="false">H1166*25.4</f>
        <v>112.776</v>
      </c>
      <c r="K1166" s="11"/>
      <c r="L1166" s="11"/>
      <c r="M1166" s="11"/>
    </row>
    <row r="1167" s="12" customFormat="true" ht="15" hidden="false" customHeight="false" outlineLevel="0" collapsed="false">
      <c r="A1167" s="1" t="s">
        <v>2334</v>
      </c>
      <c r="B1167" s="8"/>
      <c r="C1167" s="8"/>
      <c r="D1167" s="8" t="n">
        <v>25188214</v>
      </c>
      <c r="E1167" s="1" t="s">
        <v>3199</v>
      </c>
      <c r="F1167" s="1" t="s">
        <v>978</v>
      </c>
      <c r="G1167" s="2" t="n">
        <v>0.073</v>
      </c>
      <c r="H1167" s="3" t="n">
        <v>5.651</v>
      </c>
      <c r="I1167" s="1" t="n">
        <v>48</v>
      </c>
      <c r="J1167" s="10" t="n">
        <f aca="false">H1167*25.4</f>
        <v>143.5354</v>
      </c>
      <c r="K1167" s="11"/>
      <c r="L1167" s="11"/>
      <c r="M1167" s="11"/>
    </row>
    <row r="1168" customFormat="false" ht="15" hidden="false" customHeight="false" outlineLevel="0" collapsed="false">
      <c r="A1168" s="7" t="s">
        <v>3200</v>
      </c>
      <c r="B1168" s="7"/>
      <c r="C1168" s="7"/>
      <c r="D1168" s="7"/>
      <c r="E1168" s="7"/>
      <c r="F1168" s="7"/>
      <c r="G1168" s="7"/>
      <c r="H1168" s="7"/>
      <c r="I1168" s="7"/>
      <c r="J1168" s="10"/>
    </row>
    <row r="1169" customFormat="false" ht="15" hidden="false" customHeight="false" outlineLevel="0" collapsed="false">
      <c r="A1169" s="1" t="s">
        <v>3201</v>
      </c>
      <c r="B1169" s="8" t="s">
        <v>3202</v>
      </c>
      <c r="C1169" s="8"/>
      <c r="D1169" s="8" t="s">
        <v>149</v>
      </c>
      <c r="E1169" s="1" t="s">
        <v>3203</v>
      </c>
      <c r="F1169" s="1" t="s">
        <v>112</v>
      </c>
      <c r="G1169" s="2" t="n">
        <v>0.07</v>
      </c>
      <c r="H1169" s="3" t="n">
        <v>6.552</v>
      </c>
      <c r="I1169" s="1" t="n">
        <v>40</v>
      </c>
      <c r="J1169" s="10" t="n">
        <f aca="false">H1169*25.4</f>
        <v>166.4208</v>
      </c>
    </row>
    <row r="1170" customFormat="false" ht="15" hidden="false" customHeight="false" outlineLevel="0" collapsed="false">
      <c r="A1170" s="1" t="s">
        <v>3204</v>
      </c>
      <c r="B1170" s="8" t="s">
        <v>3205</v>
      </c>
      <c r="C1170" s="8"/>
      <c r="D1170" s="8" t="s">
        <v>149</v>
      </c>
      <c r="E1170" s="1" t="s">
        <v>3206</v>
      </c>
      <c r="F1170" s="1" t="s">
        <v>112</v>
      </c>
      <c r="G1170" s="2" t="n">
        <v>0.073</v>
      </c>
      <c r="H1170" s="3" t="n">
        <v>6.982</v>
      </c>
      <c r="I1170" s="1" t="n">
        <v>40</v>
      </c>
      <c r="J1170" s="10" t="n">
        <f aca="false">H1170*25.4</f>
        <v>177.3428</v>
      </c>
    </row>
    <row r="1171" customFormat="false" ht="15" hidden="false" customHeight="false" outlineLevel="0" collapsed="false">
      <c r="A1171" s="1" t="s">
        <v>3207</v>
      </c>
      <c r="B1171" s="8"/>
      <c r="C1171" s="8"/>
      <c r="D1171" s="8"/>
      <c r="E1171" s="1" t="s">
        <v>3206</v>
      </c>
      <c r="F1171" s="1" t="s">
        <v>112</v>
      </c>
      <c r="G1171" s="2" t="n">
        <v>0.073</v>
      </c>
      <c r="H1171" s="3" t="n">
        <v>6.982</v>
      </c>
      <c r="I1171" s="1" t="n">
        <v>40</v>
      </c>
      <c r="J1171" s="10" t="n">
        <f aca="false">H1171*25.4</f>
        <v>177.3428</v>
      </c>
    </row>
    <row r="1172" customFormat="false" ht="15" hidden="false" customHeight="false" outlineLevel="0" collapsed="false">
      <c r="A1172" s="1" t="s">
        <v>3208</v>
      </c>
      <c r="B1172" s="8" t="s">
        <v>3209</v>
      </c>
      <c r="C1172" s="8"/>
      <c r="D1172" s="8" t="s">
        <v>149</v>
      </c>
      <c r="E1172" s="1" t="s">
        <v>3210</v>
      </c>
      <c r="F1172" s="1" t="s">
        <v>112</v>
      </c>
      <c r="G1172" s="2" t="n">
        <v>0.06</v>
      </c>
      <c r="H1172" s="3" t="n">
        <v>7.242</v>
      </c>
      <c r="I1172" s="1" t="n">
        <v>40</v>
      </c>
      <c r="J1172" s="10" t="n">
        <f aca="false">H1172*25.4</f>
        <v>183.9468</v>
      </c>
    </row>
    <row r="1173" customFormat="false" ht="15" hidden="false" customHeight="false" outlineLevel="0" collapsed="false">
      <c r="A1173" s="1" t="s">
        <v>3211</v>
      </c>
      <c r="B1173" s="8"/>
      <c r="C1173" s="8"/>
      <c r="D1173" s="8"/>
      <c r="E1173" s="1" t="s">
        <v>3210</v>
      </c>
      <c r="F1173" s="1" t="s">
        <v>112</v>
      </c>
      <c r="G1173" s="2" t="n">
        <v>0.06</v>
      </c>
      <c r="H1173" s="3" t="n">
        <v>7.242</v>
      </c>
      <c r="I1173" s="1" t="n">
        <v>40</v>
      </c>
      <c r="J1173" s="10" t="n">
        <f aca="false">H1173*25.4</f>
        <v>183.9468</v>
      </c>
    </row>
    <row r="1174" customFormat="false" ht="15" hidden="false" customHeight="false" outlineLevel="0" collapsed="false">
      <c r="A1174" s="7" t="s">
        <v>3212</v>
      </c>
      <c r="B1174" s="7"/>
      <c r="C1174" s="7"/>
      <c r="D1174" s="7"/>
      <c r="E1174" s="7"/>
      <c r="F1174" s="7"/>
      <c r="G1174" s="7"/>
      <c r="H1174" s="7"/>
      <c r="I1174" s="7"/>
      <c r="J1174" s="10"/>
    </row>
    <row r="1175" s="19" customFormat="true" ht="15" hidden="false" customHeight="false" outlineLevel="0" collapsed="false">
      <c r="A1175" s="15" t="s">
        <v>3207</v>
      </c>
      <c r="B1175" s="13"/>
      <c r="C1175" s="13"/>
      <c r="D1175" s="13" t="s">
        <v>3213</v>
      </c>
      <c r="E1175" s="15" t="s">
        <v>3214</v>
      </c>
      <c r="F1175" s="15" t="s">
        <v>1405</v>
      </c>
      <c r="G1175" s="16" t="n">
        <v>0.072</v>
      </c>
      <c r="H1175" s="14" t="n">
        <v>6.986</v>
      </c>
      <c r="I1175" s="15" t="n">
        <v>40</v>
      </c>
      <c r="J1175" s="10" t="n">
        <f aca="false">H1175*25.4</f>
        <v>177.4444</v>
      </c>
      <c r="K1175" s="18"/>
      <c r="L1175" s="18"/>
      <c r="M1175" s="18"/>
    </row>
    <row r="1176" s="19" customFormat="true" ht="15" hidden="false" customHeight="false" outlineLevel="0" collapsed="false">
      <c r="A1176" s="15" t="s">
        <v>3211</v>
      </c>
      <c r="B1176" s="13"/>
      <c r="C1176" s="13"/>
      <c r="D1176" s="13" t="s">
        <v>3215</v>
      </c>
      <c r="E1176" s="15" t="s">
        <v>3216</v>
      </c>
      <c r="F1176" s="15" t="s">
        <v>1405</v>
      </c>
      <c r="G1176" s="16" t="n">
        <v>0.059</v>
      </c>
      <c r="H1176" s="14" t="n">
        <v>7.244</v>
      </c>
      <c r="I1176" s="15" t="n">
        <v>40</v>
      </c>
      <c r="J1176" s="10" t="n">
        <f aca="false">H1176*25.4</f>
        <v>183.9976</v>
      </c>
      <c r="K1176" s="18"/>
      <c r="L1176" s="18"/>
      <c r="M1176" s="18"/>
    </row>
    <row r="1177" s="19" customFormat="true" ht="15" hidden="false" customHeight="false" outlineLevel="0" collapsed="false">
      <c r="A1177" s="15" t="s">
        <v>3201</v>
      </c>
      <c r="B1177" s="13"/>
      <c r="C1177" s="13"/>
      <c r="D1177" s="13" t="s">
        <v>3217</v>
      </c>
      <c r="E1177" s="15" t="s">
        <v>3218</v>
      </c>
      <c r="F1177" s="15" t="s">
        <v>1405</v>
      </c>
      <c r="G1177" s="16" t="n">
        <v>0.07</v>
      </c>
      <c r="H1177" s="14" t="n">
        <v>6.555</v>
      </c>
      <c r="I1177" s="15" t="n">
        <v>40</v>
      </c>
      <c r="J1177" s="10" t="n">
        <f aca="false">H1177*25.4</f>
        <v>166.497</v>
      </c>
      <c r="K1177" s="18"/>
      <c r="L1177" s="18"/>
      <c r="M1177" s="18"/>
    </row>
    <row r="1178" customFormat="false" ht="15" hidden="false" customHeight="false" outlineLevel="0" collapsed="false">
      <c r="A1178" s="7" t="s">
        <v>3219</v>
      </c>
      <c r="B1178" s="7"/>
      <c r="C1178" s="7"/>
      <c r="D1178" s="7"/>
      <c r="E1178" s="7"/>
      <c r="F1178" s="7"/>
      <c r="G1178" s="7"/>
      <c r="H1178" s="7"/>
      <c r="I1178" s="7"/>
      <c r="J1178" s="10"/>
    </row>
    <row r="1179" s="19" customFormat="true" ht="15" hidden="false" customHeight="false" outlineLevel="0" collapsed="false">
      <c r="A1179" s="15" t="s">
        <v>3220</v>
      </c>
      <c r="B1179" s="13"/>
      <c r="C1179" s="13"/>
      <c r="D1179" s="13" t="s">
        <v>3221</v>
      </c>
      <c r="E1179" s="15" t="s">
        <v>3222</v>
      </c>
      <c r="F1179" s="15" t="s">
        <v>3223</v>
      </c>
      <c r="G1179" s="16" t="n">
        <v>0.059</v>
      </c>
      <c r="H1179" s="14" t="n">
        <v>4.813</v>
      </c>
      <c r="I1179" s="15" t="n">
        <v>36</v>
      </c>
      <c r="J1179" s="10" t="n">
        <f aca="false">H1179*25.4</f>
        <v>122.2502</v>
      </c>
      <c r="K1179" s="18"/>
      <c r="L1179" s="18"/>
      <c r="M1179" s="18"/>
    </row>
    <row r="1180" s="19" customFormat="true" ht="15" hidden="false" customHeight="false" outlineLevel="0" collapsed="false">
      <c r="A1180" s="15" t="s">
        <v>3224</v>
      </c>
      <c r="B1180" s="13"/>
      <c r="C1180" s="13"/>
      <c r="D1180" s="13" t="s">
        <v>3225</v>
      </c>
      <c r="E1180" s="15" t="s">
        <v>3226</v>
      </c>
      <c r="F1180" s="15" t="s">
        <v>3223</v>
      </c>
      <c r="G1180" s="16" t="n">
        <v>0.059</v>
      </c>
      <c r="H1180" s="14" t="n">
        <v>6.511</v>
      </c>
      <c r="I1180" s="15" t="n">
        <v>54</v>
      </c>
      <c r="J1180" s="10" t="n">
        <f aca="false">H1180*25.4</f>
        <v>165.3794</v>
      </c>
      <c r="K1180" s="18"/>
      <c r="L1180" s="18"/>
      <c r="M1180" s="18"/>
    </row>
    <row r="1181" s="19" customFormat="true" ht="15" hidden="false" customHeight="false" outlineLevel="0" collapsed="false">
      <c r="A1181" s="15" t="s">
        <v>3227</v>
      </c>
      <c r="B1181" s="13"/>
      <c r="C1181" s="13"/>
      <c r="D1181" s="13" t="s">
        <v>3228</v>
      </c>
      <c r="E1181" s="15" t="s">
        <v>3229</v>
      </c>
      <c r="F1181" s="15" t="s">
        <v>3223</v>
      </c>
      <c r="G1181" s="16" t="n">
        <v>0.067</v>
      </c>
      <c r="H1181" s="14" t="n">
        <v>6.286</v>
      </c>
      <c r="I1181" s="15" t="n">
        <v>55</v>
      </c>
      <c r="J1181" s="10" t="n">
        <f aca="false">H1181*25.4</f>
        <v>159.6644</v>
      </c>
      <c r="K1181" s="18"/>
      <c r="L1181" s="18"/>
      <c r="M1181" s="18"/>
    </row>
    <row r="1182" s="19" customFormat="true" ht="15" hidden="false" customHeight="false" outlineLevel="0" collapsed="false">
      <c r="A1182" s="15" t="s">
        <v>3230</v>
      </c>
      <c r="B1182" s="13"/>
      <c r="C1182" s="13"/>
      <c r="D1182" s="13" t="s">
        <v>3231</v>
      </c>
      <c r="E1182" s="15" t="s">
        <v>3222</v>
      </c>
      <c r="F1182" s="15" t="s">
        <v>3223</v>
      </c>
      <c r="G1182" s="16" t="n">
        <v>0.07</v>
      </c>
      <c r="H1182" s="14" t="n">
        <v>5.016</v>
      </c>
      <c r="I1182" s="15" t="n">
        <v>32</v>
      </c>
      <c r="J1182" s="10" t="n">
        <f aca="false">H1182*25.4</f>
        <v>127.4064</v>
      </c>
      <c r="K1182" s="18"/>
      <c r="L1182" s="18"/>
      <c r="M1182" s="18"/>
    </row>
    <row r="1183" s="19" customFormat="true" ht="15" hidden="false" customHeight="false" outlineLevel="0" collapsed="false">
      <c r="A1183" s="15" t="s">
        <v>3232</v>
      </c>
      <c r="B1183" s="13"/>
      <c r="C1183" s="13"/>
      <c r="D1183" s="13" t="s">
        <v>3233</v>
      </c>
      <c r="E1183" s="15" t="s">
        <v>3226</v>
      </c>
      <c r="F1183" s="15" t="s">
        <v>3223</v>
      </c>
      <c r="G1183" s="16" t="n">
        <v>0.078</v>
      </c>
      <c r="H1183" s="14" t="n">
        <v>6.717</v>
      </c>
      <c r="I1183" s="15" t="n">
        <v>36</v>
      </c>
      <c r="J1183" s="10" t="n">
        <f aca="false">H1183*25.4</f>
        <v>170.6118</v>
      </c>
      <c r="K1183" s="18"/>
      <c r="L1183" s="18"/>
      <c r="M1183" s="18"/>
    </row>
    <row r="1184" s="19" customFormat="true" ht="15" hidden="false" customHeight="false" outlineLevel="0" collapsed="false">
      <c r="A1184" s="15" t="s">
        <v>3234</v>
      </c>
      <c r="B1184" s="13"/>
      <c r="C1184" s="13"/>
      <c r="D1184" s="13" t="s">
        <v>955</v>
      </c>
      <c r="E1184" s="15" t="s">
        <v>3229</v>
      </c>
      <c r="F1184" s="15" t="s">
        <v>3223</v>
      </c>
      <c r="G1184" s="16" t="n">
        <v>0.07</v>
      </c>
      <c r="H1184" s="14" t="n">
        <v>6.513</v>
      </c>
      <c r="I1184" s="15" t="n">
        <v>24</v>
      </c>
      <c r="J1184" s="10" t="n">
        <f aca="false">H1184*25.4</f>
        <v>165.4302</v>
      </c>
      <c r="K1184" s="18"/>
      <c r="L1184" s="18"/>
      <c r="M1184" s="18"/>
    </row>
    <row r="1185" customFormat="false" ht="15" hidden="false" customHeight="false" outlineLevel="0" collapsed="false">
      <c r="A1185" s="7" t="s">
        <v>3235</v>
      </c>
      <c r="B1185" s="7"/>
      <c r="C1185" s="7"/>
      <c r="D1185" s="7"/>
      <c r="E1185" s="7"/>
      <c r="F1185" s="7"/>
      <c r="G1185" s="7"/>
      <c r="H1185" s="7"/>
      <c r="I1185" s="7"/>
      <c r="J1185" s="10"/>
    </row>
    <row r="1186" s="19" customFormat="true" ht="15" hidden="false" customHeight="false" outlineLevel="0" collapsed="false">
      <c r="A1186" s="15" t="s">
        <v>3236</v>
      </c>
      <c r="B1186" s="13"/>
      <c r="C1186" s="13"/>
      <c r="D1186" s="13" t="s">
        <v>3237</v>
      </c>
      <c r="E1186" s="15" t="s">
        <v>244</v>
      </c>
      <c r="F1186" s="15" t="s">
        <v>978</v>
      </c>
      <c r="G1186" s="16" t="n">
        <v>0.059</v>
      </c>
      <c r="H1186" s="14" t="n">
        <v>6.413</v>
      </c>
      <c r="I1186" s="15" t="n">
        <v>48</v>
      </c>
      <c r="J1186" s="10" t="n">
        <f aca="false">H1186*25.4</f>
        <v>162.8902</v>
      </c>
      <c r="K1186" s="18"/>
      <c r="L1186" s="18"/>
      <c r="M1186" s="18"/>
    </row>
    <row r="1187" s="19" customFormat="true" ht="15" hidden="false" customHeight="false" outlineLevel="0" collapsed="false">
      <c r="A1187" s="15" t="s">
        <v>3238</v>
      </c>
      <c r="B1187" s="13"/>
      <c r="C1187" s="13"/>
      <c r="D1187" s="13" t="s">
        <v>3239</v>
      </c>
      <c r="E1187" s="15" t="s">
        <v>3229</v>
      </c>
      <c r="F1187" s="15" t="s">
        <v>978</v>
      </c>
      <c r="G1187" s="16" t="n">
        <v>0.059</v>
      </c>
      <c r="H1187" s="14" t="n">
        <v>6.065</v>
      </c>
      <c r="I1187" s="15" t="n">
        <v>52</v>
      </c>
      <c r="J1187" s="10" t="n">
        <f aca="false">H1187*25.4</f>
        <v>154.051</v>
      </c>
      <c r="K1187" s="18"/>
      <c r="L1187" s="18"/>
      <c r="M1187" s="18"/>
    </row>
    <row r="1188" s="19" customFormat="true" ht="15" hidden="false" customHeight="false" outlineLevel="0" collapsed="false">
      <c r="A1188" s="15" t="s">
        <v>3240</v>
      </c>
      <c r="B1188" s="13"/>
      <c r="C1188" s="13"/>
      <c r="D1188" s="13" t="s">
        <v>955</v>
      </c>
      <c r="E1188" s="15" t="s">
        <v>3226</v>
      </c>
      <c r="F1188" s="15" t="s">
        <v>978</v>
      </c>
      <c r="G1188" s="16" t="n">
        <v>0.059</v>
      </c>
      <c r="H1188" s="14" t="n">
        <v>6.896</v>
      </c>
      <c r="I1188" s="15" t="n">
        <v>56</v>
      </c>
      <c r="J1188" s="10" t="n">
        <f aca="false">H1188*25.4</f>
        <v>175.1584</v>
      </c>
      <c r="K1188" s="18"/>
      <c r="L1188" s="18"/>
      <c r="M1188" s="18"/>
    </row>
    <row r="1189" s="19" customFormat="true" ht="15" hidden="false" customHeight="false" outlineLevel="0" collapsed="false">
      <c r="A1189" s="15" t="s">
        <v>3241</v>
      </c>
      <c r="B1189" s="13"/>
      <c r="C1189" s="13"/>
      <c r="D1189" s="13" t="s">
        <v>955</v>
      </c>
      <c r="E1189" s="15" t="s">
        <v>3222</v>
      </c>
      <c r="F1189" s="15" t="s">
        <v>978</v>
      </c>
      <c r="G1189" s="16" t="n">
        <v>0.059</v>
      </c>
      <c r="H1189" s="14" t="n">
        <v>5.321</v>
      </c>
      <c r="I1189" s="15" t="n">
        <v>40</v>
      </c>
      <c r="J1189" s="10" t="n">
        <f aca="false">H1189*25.4</f>
        <v>135.1534</v>
      </c>
      <c r="K1189" s="18"/>
      <c r="L1189" s="18"/>
      <c r="M1189" s="18"/>
    </row>
    <row r="1190" s="19" customFormat="true" ht="15" hidden="false" customHeight="false" outlineLevel="0" collapsed="false">
      <c r="A1190" s="15" t="s">
        <v>3242</v>
      </c>
      <c r="B1190" s="13"/>
      <c r="C1190" s="13"/>
      <c r="D1190" s="13" t="s">
        <v>3243</v>
      </c>
      <c r="E1190" s="15" t="s">
        <v>3244</v>
      </c>
      <c r="F1190" s="15" t="s">
        <v>978</v>
      </c>
      <c r="G1190" s="16" t="n">
        <v>0.059</v>
      </c>
      <c r="H1190" s="14" t="n">
        <v>7.307</v>
      </c>
      <c r="I1190" s="15" t="n">
        <v>40</v>
      </c>
      <c r="J1190" s="10" t="n">
        <f aca="false">H1190*25.4</f>
        <v>185.5978</v>
      </c>
      <c r="K1190" s="18"/>
      <c r="L1190" s="18"/>
      <c r="M1190" s="18"/>
    </row>
    <row r="1191" s="19" customFormat="true" ht="15" hidden="false" customHeight="false" outlineLevel="0" collapsed="false">
      <c r="A1191" s="15" t="s">
        <v>3245</v>
      </c>
      <c r="B1191" s="13"/>
      <c r="C1191" s="13"/>
      <c r="D1191" s="13" t="s">
        <v>3246</v>
      </c>
      <c r="E1191" s="15" t="s">
        <v>3247</v>
      </c>
      <c r="F1191" s="15" t="s">
        <v>978</v>
      </c>
      <c r="G1191" s="16" t="n">
        <v>0.059</v>
      </c>
      <c r="H1191" s="14" t="n">
        <v>7.862</v>
      </c>
      <c r="I1191" s="15" t="n">
        <v>48</v>
      </c>
      <c r="J1191" s="10" t="n">
        <f aca="false">H1191*25.4</f>
        <v>199.6948</v>
      </c>
      <c r="K1191" s="18"/>
      <c r="L1191" s="18"/>
      <c r="M1191" s="18"/>
    </row>
    <row r="1192" s="19" customFormat="true" ht="15" hidden="false" customHeight="false" outlineLevel="0" collapsed="false">
      <c r="A1192" s="15" t="s">
        <v>3248</v>
      </c>
      <c r="B1192" s="13"/>
      <c r="C1192" s="13"/>
      <c r="D1192" s="13" t="s">
        <v>3249</v>
      </c>
      <c r="E1192" s="15" t="s">
        <v>1702</v>
      </c>
      <c r="F1192" s="15" t="s">
        <v>978</v>
      </c>
      <c r="G1192" s="16" t="n">
        <v>0.071</v>
      </c>
      <c r="H1192" s="14" t="n">
        <v>5.837</v>
      </c>
      <c r="I1192" s="15" t="n">
        <v>40</v>
      </c>
      <c r="J1192" s="10" t="n">
        <f aca="false">H1192*25.4</f>
        <v>148.2598</v>
      </c>
      <c r="K1192" s="18"/>
      <c r="L1192" s="18"/>
      <c r="M1192" s="18"/>
    </row>
    <row r="1193" s="19" customFormat="true" ht="15" hidden="false" customHeight="false" outlineLevel="0" collapsed="false">
      <c r="A1193" s="15" t="s">
        <v>3250</v>
      </c>
      <c r="B1193" s="13"/>
      <c r="C1193" s="13"/>
      <c r="D1193" s="13" t="s">
        <v>3251</v>
      </c>
      <c r="E1193" s="15" t="s">
        <v>3252</v>
      </c>
      <c r="F1193" s="15" t="s">
        <v>978</v>
      </c>
      <c r="G1193" s="16" t="n">
        <v>0.071</v>
      </c>
      <c r="H1193" s="14" t="n">
        <v>5.533</v>
      </c>
      <c r="I1193" s="15" t="n">
        <v>40</v>
      </c>
      <c r="J1193" s="10" t="n">
        <f aca="false">H1193*25.4</f>
        <v>140.5382</v>
      </c>
      <c r="K1193" s="18"/>
      <c r="L1193" s="18"/>
      <c r="M1193" s="18"/>
    </row>
    <row r="1194" s="19" customFormat="true" ht="15" hidden="false" customHeight="false" outlineLevel="0" collapsed="false">
      <c r="A1194" s="15" t="s">
        <v>3253</v>
      </c>
      <c r="B1194" s="13"/>
      <c r="C1194" s="13"/>
      <c r="D1194" s="13" t="s">
        <v>955</v>
      </c>
      <c r="E1194" s="15" t="s">
        <v>3254</v>
      </c>
      <c r="F1194" s="15" t="s">
        <v>978</v>
      </c>
      <c r="G1194" s="16" t="n">
        <v>0.079</v>
      </c>
      <c r="H1194" s="14" t="n">
        <v>6.189</v>
      </c>
      <c r="I1194" s="15" t="n">
        <v>48</v>
      </c>
      <c r="J1194" s="10" t="n">
        <f aca="false">H1194*25.4</f>
        <v>157.2006</v>
      </c>
      <c r="K1194" s="18"/>
      <c r="L1194" s="18"/>
      <c r="M1194" s="18"/>
    </row>
    <row r="1195" s="19" customFormat="true" ht="15" hidden="false" customHeight="false" outlineLevel="0" collapsed="false">
      <c r="A1195" s="15" t="s">
        <v>3255</v>
      </c>
      <c r="B1195" s="13"/>
      <c r="C1195" s="13"/>
      <c r="D1195" s="13" t="s">
        <v>955</v>
      </c>
      <c r="E1195" s="15" t="s">
        <v>3256</v>
      </c>
      <c r="F1195" s="15" t="s">
        <v>978</v>
      </c>
      <c r="G1195" s="16" t="n">
        <v>0.071</v>
      </c>
      <c r="H1195" s="14" t="n">
        <v>4.51</v>
      </c>
      <c r="I1195" s="15" t="n">
        <v>32</v>
      </c>
      <c r="J1195" s="10" t="n">
        <f aca="false">H1195*25.4</f>
        <v>114.554</v>
      </c>
      <c r="K1195" s="18"/>
      <c r="L1195" s="18"/>
      <c r="M1195" s="18"/>
    </row>
    <row r="1196" s="19" customFormat="true" ht="15" hidden="false" customHeight="false" outlineLevel="0" collapsed="false">
      <c r="A1196" s="15" t="s">
        <v>3257</v>
      </c>
      <c r="B1196" s="13"/>
      <c r="C1196" s="13"/>
      <c r="D1196" s="13" t="s">
        <v>3258</v>
      </c>
      <c r="E1196" s="15" t="s">
        <v>3259</v>
      </c>
      <c r="F1196" s="15" t="s">
        <v>978</v>
      </c>
      <c r="G1196" s="16" t="n">
        <v>0.071</v>
      </c>
      <c r="H1196" s="14" t="n">
        <v>6.9</v>
      </c>
      <c r="I1196" s="15" t="n">
        <v>15</v>
      </c>
      <c r="J1196" s="10" t="n">
        <f aca="false">H1196*25.4</f>
        <v>175.26</v>
      </c>
      <c r="K1196" s="18"/>
      <c r="L1196" s="18"/>
      <c r="M1196" s="18"/>
    </row>
    <row r="1197" s="19" customFormat="true" ht="15" hidden="false" customHeight="false" outlineLevel="0" collapsed="false">
      <c r="A1197" s="15" t="s">
        <v>3260</v>
      </c>
      <c r="B1197" s="13"/>
      <c r="C1197" s="13"/>
      <c r="D1197" s="13" t="s">
        <v>3261</v>
      </c>
      <c r="E1197" s="15" t="s">
        <v>3262</v>
      </c>
      <c r="F1197" s="15" t="s">
        <v>978</v>
      </c>
      <c r="G1197" s="16" t="n">
        <v>0.071</v>
      </c>
      <c r="H1197" s="14" t="n">
        <v>7.217</v>
      </c>
      <c r="I1197" s="15" t="n">
        <v>34</v>
      </c>
      <c r="J1197" s="10" t="n">
        <f aca="false">H1197*25.4</f>
        <v>183.3118</v>
      </c>
      <c r="K1197" s="18"/>
      <c r="L1197" s="18"/>
      <c r="M1197" s="18"/>
    </row>
    <row r="1198" customFormat="false" ht="15" hidden="false" customHeight="false" outlineLevel="0" collapsed="false">
      <c r="A1198" s="29" t="s">
        <v>3263</v>
      </c>
      <c r="B1198" s="29"/>
      <c r="C1198" s="29"/>
      <c r="D1198" s="29"/>
      <c r="E1198" s="29"/>
      <c r="F1198" s="29"/>
      <c r="G1198" s="29"/>
      <c r="H1198" s="29"/>
      <c r="I1198" s="29"/>
      <c r="J1198" s="10"/>
    </row>
    <row r="1199" s="19" customFormat="true" ht="15" hidden="false" customHeight="false" outlineLevel="0" collapsed="false">
      <c r="A1199" s="15" t="s">
        <v>3264</v>
      </c>
      <c r="B1199" s="13" t="s">
        <v>3265</v>
      </c>
      <c r="C1199" s="13"/>
      <c r="D1199" s="13"/>
      <c r="E1199" s="15" t="s">
        <v>3266</v>
      </c>
      <c r="F1199" s="15" t="s">
        <v>999</v>
      </c>
      <c r="G1199" s="16" t="n">
        <v>0.094</v>
      </c>
      <c r="H1199" s="14" t="n">
        <v>5</v>
      </c>
      <c r="I1199" s="15" t="n">
        <v>24</v>
      </c>
      <c r="J1199" s="10" t="n">
        <f aca="false">H1199*25.4</f>
        <v>127</v>
      </c>
      <c r="K1199" s="18"/>
      <c r="L1199" s="18"/>
      <c r="M1199" s="18"/>
    </row>
    <row r="1200" customFormat="false" ht="15" hidden="false" customHeight="false" outlineLevel="0" collapsed="false">
      <c r="A1200" s="1" t="s">
        <v>3267</v>
      </c>
      <c r="B1200" s="8"/>
      <c r="C1200" s="8"/>
      <c r="D1200" s="8"/>
      <c r="E1200" s="1" t="s">
        <v>3266</v>
      </c>
      <c r="F1200" s="1" t="s">
        <v>999</v>
      </c>
      <c r="G1200" s="2" t="n">
        <v>0.106</v>
      </c>
      <c r="H1200" s="3" t="n">
        <v>5</v>
      </c>
      <c r="I1200" s="1" t="n">
        <v>24</v>
      </c>
      <c r="J1200" s="10" t="n">
        <f aca="false">H1200*25.4</f>
        <v>127</v>
      </c>
    </row>
    <row r="1201" customFormat="false" ht="15" hidden="false" customHeight="false" outlineLevel="0" collapsed="false">
      <c r="A1201" s="1" t="s">
        <v>3268</v>
      </c>
      <c r="B1201" s="8" t="s">
        <v>3269</v>
      </c>
      <c r="C1201" s="8"/>
      <c r="D1201" s="8"/>
      <c r="E1201" s="1" t="s">
        <v>218</v>
      </c>
      <c r="F1201" s="1" t="s">
        <v>999</v>
      </c>
      <c r="G1201" s="2" t="n">
        <v>0.078</v>
      </c>
      <c r="H1201" s="3" t="n">
        <v>5</v>
      </c>
      <c r="I1201" s="1" t="n">
        <v>24</v>
      </c>
      <c r="J1201" s="10" t="n">
        <f aca="false">H1201*25.4</f>
        <v>127</v>
      </c>
    </row>
    <row r="1202" customFormat="false" ht="15" hidden="false" customHeight="false" outlineLevel="0" collapsed="false">
      <c r="A1202" s="1" t="s">
        <v>3270</v>
      </c>
      <c r="B1202" s="8" t="s">
        <v>3271</v>
      </c>
      <c r="C1202" s="8"/>
      <c r="D1202" s="8"/>
      <c r="E1202" s="1" t="s">
        <v>3272</v>
      </c>
      <c r="F1202" s="1" t="s">
        <v>999</v>
      </c>
      <c r="G1202" s="2" t="n">
        <v>0.091</v>
      </c>
      <c r="H1202" s="3" t="n">
        <v>5</v>
      </c>
      <c r="I1202" s="1" t="n">
        <v>16</v>
      </c>
      <c r="J1202" s="10" t="n">
        <f aca="false">H1202*25.4</f>
        <v>127</v>
      </c>
    </row>
    <row r="1203" customFormat="false" ht="15" hidden="false" customHeight="false" outlineLevel="0" collapsed="false">
      <c r="A1203" s="1" t="s">
        <v>3273</v>
      </c>
      <c r="B1203" s="8"/>
      <c r="C1203" s="8"/>
      <c r="D1203" s="8"/>
      <c r="E1203" s="1" t="s">
        <v>3272</v>
      </c>
      <c r="F1203" s="1" t="s">
        <v>999</v>
      </c>
      <c r="G1203" s="2" t="n">
        <v>0.079</v>
      </c>
      <c r="H1203" s="3" t="n">
        <v>5</v>
      </c>
      <c r="I1203" s="1" t="n">
        <v>16</v>
      </c>
      <c r="J1203" s="10" t="n">
        <f aca="false">H1203*25.4</f>
        <v>127</v>
      </c>
    </row>
    <row r="1204" customFormat="false" ht="15" hidden="false" customHeight="false" outlineLevel="0" collapsed="false">
      <c r="A1204" s="1" t="s">
        <v>3274</v>
      </c>
      <c r="B1204" s="8" t="s">
        <v>3275</v>
      </c>
      <c r="C1204" s="8"/>
      <c r="D1204" s="8"/>
      <c r="E1204" s="1" t="s">
        <v>96</v>
      </c>
      <c r="F1204" s="1" t="s">
        <v>3276</v>
      </c>
      <c r="G1204" s="54" t="n">
        <v>0.09</v>
      </c>
      <c r="H1204" s="3" t="n">
        <v>5.589</v>
      </c>
      <c r="I1204" s="1" t="n">
        <v>33</v>
      </c>
      <c r="J1204" s="10" t="n">
        <f aca="false">H1204*25.4</f>
        <v>141.9606</v>
      </c>
    </row>
    <row r="1205" customFormat="false" ht="15" hidden="false" customHeight="false" outlineLevel="0" collapsed="false">
      <c r="A1205" s="1" t="s">
        <v>3277</v>
      </c>
      <c r="B1205" s="8"/>
      <c r="C1205" s="8"/>
      <c r="D1205" s="8"/>
      <c r="E1205" s="1" t="s">
        <v>96</v>
      </c>
      <c r="F1205" s="1" t="s">
        <v>781</v>
      </c>
      <c r="G1205" s="54" t="n">
        <v>0.071</v>
      </c>
      <c r="H1205" s="3" t="n">
        <v>5.589</v>
      </c>
      <c r="I1205" s="1" t="n">
        <v>33</v>
      </c>
      <c r="J1205" s="10" t="n">
        <f aca="false">H1205*25.4</f>
        <v>141.9606</v>
      </c>
    </row>
    <row r="1206" customFormat="false" ht="15" hidden="false" customHeight="false" outlineLevel="0" collapsed="false">
      <c r="A1206" s="1" t="s">
        <v>2874</v>
      </c>
      <c r="B1206" s="8" t="s">
        <v>2875</v>
      </c>
      <c r="C1206" s="8" t="s">
        <v>2876</v>
      </c>
      <c r="D1206" s="8" t="s">
        <v>3278</v>
      </c>
      <c r="E1206" s="1" t="s">
        <v>96</v>
      </c>
      <c r="F1206" s="1" t="s">
        <v>781</v>
      </c>
      <c r="G1206" s="54" t="n">
        <v>0.067</v>
      </c>
      <c r="H1206" s="3" t="n">
        <v>5.589</v>
      </c>
      <c r="I1206" s="1" t="n">
        <v>33</v>
      </c>
      <c r="J1206" s="10" t="n">
        <f aca="false">H1206*25.4</f>
        <v>141.9606</v>
      </c>
    </row>
    <row r="1207" customFormat="false" ht="15" hidden="false" customHeight="false" outlineLevel="0" collapsed="false">
      <c r="A1207" s="29" t="s">
        <v>3279</v>
      </c>
      <c r="B1207" s="29"/>
      <c r="C1207" s="29"/>
      <c r="D1207" s="29"/>
      <c r="E1207" s="29"/>
      <c r="F1207" s="29"/>
      <c r="G1207" s="29"/>
      <c r="H1207" s="29"/>
      <c r="I1207" s="29"/>
      <c r="J1207" s="10"/>
    </row>
    <row r="1208" s="12" customFormat="true" ht="15" hidden="false" customHeight="false" outlineLevel="0" collapsed="false">
      <c r="A1208" s="1" t="s">
        <v>3280</v>
      </c>
      <c r="B1208" s="8"/>
      <c r="C1208" s="8"/>
      <c r="D1208" s="8" t="s">
        <v>3281</v>
      </c>
      <c r="E1208" s="1" t="s">
        <v>3282</v>
      </c>
      <c r="F1208" s="1" t="s">
        <v>112</v>
      </c>
      <c r="G1208" s="54" t="n">
        <v>0.059</v>
      </c>
      <c r="H1208" s="3" t="n">
        <v>5.019</v>
      </c>
      <c r="I1208" s="1" t="n">
        <v>36</v>
      </c>
      <c r="J1208" s="10" t="n">
        <f aca="false">H1208*25.4</f>
        <v>127.4826</v>
      </c>
      <c r="K1208" s="11"/>
      <c r="L1208" s="11"/>
      <c r="M1208" s="11"/>
    </row>
    <row r="1209" s="12" customFormat="true" ht="15" hidden="false" customHeight="false" outlineLevel="0" collapsed="false">
      <c r="A1209" s="1" t="s">
        <v>3283</v>
      </c>
      <c r="B1209" s="8"/>
      <c r="C1209" s="8"/>
      <c r="D1209" s="8" t="s">
        <v>3284</v>
      </c>
      <c r="E1209" s="1" t="s">
        <v>3285</v>
      </c>
      <c r="F1209" s="1" t="s">
        <v>112</v>
      </c>
      <c r="G1209" s="54" t="n">
        <v>0.059</v>
      </c>
      <c r="H1209" s="3" t="n">
        <v>7.071</v>
      </c>
      <c r="I1209" s="1" t="n">
        <v>36</v>
      </c>
      <c r="J1209" s="10" t="n">
        <f aca="false">H1209*25.4</f>
        <v>179.6034</v>
      </c>
      <c r="K1209" s="11"/>
      <c r="L1209" s="11"/>
      <c r="M1209" s="11"/>
    </row>
    <row r="1210" s="12" customFormat="true" ht="15" hidden="false" customHeight="false" outlineLevel="0" collapsed="false">
      <c r="A1210" s="1" t="s">
        <v>3286</v>
      </c>
      <c r="B1210" s="8"/>
      <c r="C1210" s="8"/>
      <c r="D1210" s="8" t="s">
        <v>3287</v>
      </c>
      <c r="E1210" s="1" t="s">
        <v>3288</v>
      </c>
      <c r="F1210" s="1" t="s">
        <v>112</v>
      </c>
      <c r="G1210" s="54" t="n">
        <v>0.059</v>
      </c>
      <c r="H1210" s="3" t="n">
        <v>7.073</v>
      </c>
      <c r="I1210" s="1" t="n">
        <v>40</v>
      </c>
      <c r="J1210" s="10" t="n">
        <f aca="false">H1210*25.4</f>
        <v>179.6542</v>
      </c>
      <c r="K1210" s="11"/>
      <c r="L1210" s="11"/>
      <c r="M1210" s="11"/>
    </row>
    <row r="1211" s="12" customFormat="true" ht="15" hidden="false" customHeight="false" outlineLevel="0" collapsed="false">
      <c r="A1211" s="1" t="s">
        <v>3289</v>
      </c>
      <c r="B1211" s="8"/>
      <c r="C1211" s="8"/>
      <c r="D1211" s="8" t="s">
        <v>3290</v>
      </c>
      <c r="E1211" s="1" t="s">
        <v>3291</v>
      </c>
      <c r="F1211" s="1" t="s">
        <v>112</v>
      </c>
      <c r="G1211" s="54" t="n">
        <v>0.059</v>
      </c>
      <c r="H1211" s="3" t="n">
        <v>4.81</v>
      </c>
      <c r="I1211" s="1" t="n">
        <v>36</v>
      </c>
      <c r="J1211" s="10" t="n">
        <f aca="false">H1211*25.4</f>
        <v>122.174</v>
      </c>
      <c r="K1211" s="11"/>
      <c r="L1211" s="11"/>
      <c r="M1211" s="11"/>
    </row>
    <row r="1212" s="12" customFormat="true" ht="15" hidden="false" customHeight="false" outlineLevel="0" collapsed="false">
      <c r="A1212" s="1" t="s">
        <v>3292</v>
      </c>
      <c r="B1212" s="8"/>
      <c r="C1212" s="8"/>
      <c r="D1212" s="8" t="s">
        <v>3293</v>
      </c>
      <c r="E1212" s="1" t="s">
        <v>3294</v>
      </c>
      <c r="F1212" s="1" t="s">
        <v>112</v>
      </c>
      <c r="G1212" s="54" t="n">
        <v>0.072</v>
      </c>
      <c r="H1212" s="3" t="n">
        <v>7.332</v>
      </c>
      <c r="I1212" s="1" t="n">
        <v>40</v>
      </c>
      <c r="J1212" s="10" t="n">
        <f aca="false">H1212*25.4</f>
        <v>186.2328</v>
      </c>
      <c r="K1212" s="11"/>
      <c r="L1212" s="11"/>
      <c r="M1212" s="11"/>
    </row>
    <row r="1213" s="12" customFormat="true" ht="15" hidden="false" customHeight="false" outlineLevel="0" collapsed="false">
      <c r="A1213" s="1" t="s">
        <v>3295</v>
      </c>
      <c r="B1213" s="8"/>
      <c r="C1213" s="8"/>
      <c r="D1213" s="8" t="s">
        <v>3293</v>
      </c>
      <c r="E1213" s="1" t="s">
        <v>3294</v>
      </c>
      <c r="F1213" s="1" t="s">
        <v>112</v>
      </c>
      <c r="G1213" s="54" t="n">
        <v>0.072</v>
      </c>
      <c r="H1213" s="3" t="n">
        <v>7.332</v>
      </c>
      <c r="I1213" s="1" t="n">
        <v>40</v>
      </c>
      <c r="J1213" s="10" t="n">
        <f aca="false">H1213*25.4</f>
        <v>186.2328</v>
      </c>
      <c r="K1213" s="11"/>
      <c r="L1213" s="11"/>
      <c r="M1213" s="11"/>
    </row>
    <row r="1214" s="12" customFormat="true" ht="15" hidden="false" customHeight="false" outlineLevel="0" collapsed="false">
      <c r="A1214" s="1" t="s">
        <v>3296</v>
      </c>
      <c r="B1214" s="8"/>
      <c r="C1214" s="8"/>
      <c r="D1214" s="8" t="s">
        <v>3297</v>
      </c>
      <c r="E1214" s="1" t="s">
        <v>3298</v>
      </c>
      <c r="F1214" s="1" t="s">
        <v>112</v>
      </c>
      <c r="G1214" s="54" t="n">
        <v>0.062</v>
      </c>
      <c r="H1214" s="3" t="n">
        <v>6.464</v>
      </c>
      <c r="I1214" s="1" t="n">
        <v>47</v>
      </c>
      <c r="J1214" s="10" t="n">
        <f aca="false">H1214*25.4</f>
        <v>164.1856</v>
      </c>
      <c r="K1214" s="11"/>
      <c r="L1214" s="11"/>
      <c r="M1214" s="11"/>
    </row>
    <row r="1215" s="12" customFormat="true" ht="15" hidden="false" customHeight="false" outlineLevel="0" collapsed="false">
      <c r="A1215" s="1" t="s">
        <v>3299</v>
      </c>
      <c r="B1215" s="8"/>
      <c r="C1215" s="8"/>
      <c r="D1215" s="8" t="s">
        <v>3297</v>
      </c>
      <c r="E1215" s="1" t="s">
        <v>3298</v>
      </c>
      <c r="F1215" s="1" t="s">
        <v>112</v>
      </c>
      <c r="G1215" s="54" t="n">
        <v>0.062</v>
      </c>
      <c r="H1215" s="3" t="n">
        <v>6.464</v>
      </c>
      <c r="I1215" s="1" t="n">
        <v>47</v>
      </c>
      <c r="J1215" s="10" t="n">
        <f aca="false">H1215*25.4</f>
        <v>164.1856</v>
      </c>
      <c r="K1215" s="11"/>
      <c r="L1215" s="11"/>
      <c r="M1215" s="11"/>
    </row>
    <row r="1216" s="12" customFormat="true" ht="15" hidden="false" customHeight="false" outlineLevel="0" collapsed="false">
      <c r="A1216" s="1" t="s">
        <v>3300</v>
      </c>
      <c r="B1216" s="8"/>
      <c r="C1216" s="8"/>
      <c r="D1216" s="8" t="s">
        <v>3301</v>
      </c>
      <c r="E1216" s="1" t="s">
        <v>3302</v>
      </c>
      <c r="F1216" s="1" t="s">
        <v>112</v>
      </c>
      <c r="G1216" s="54" t="n">
        <v>0.072</v>
      </c>
      <c r="H1216" s="3" t="n">
        <v>7.533</v>
      </c>
      <c r="I1216" s="1" t="n">
        <v>46</v>
      </c>
      <c r="J1216" s="10" t="n">
        <f aca="false">H1216*25.4</f>
        <v>191.3382</v>
      </c>
      <c r="K1216" s="11"/>
      <c r="L1216" s="11"/>
      <c r="M1216" s="11"/>
    </row>
    <row r="1217" s="12" customFormat="true" ht="15" hidden="false" customHeight="false" outlineLevel="0" collapsed="false">
      <c r="A1217" s="1" t="s">
        <v>3303</v>
      </c>
      <c r="B1217" s="8"/>
      <c r="C1217" s="8"/>
      <c r="D1217" s="8" t="s">
        <v>3304</v>
      </c>
      <c r="E1217" s="1" t="s">
        <v>3305</v>
      </c>
      <c r="F1217" s="1" t="s">
        <v>112</v>
      </c>
      <c r="G1217" s="54" t="n">
        <v>0.059</v>
      </c>
      <c r="H1217" s="3" t="n">
        <v>6.314</v>
      </c>
      <c r="I1217" s="1" t="n">
        <v>57</v>
      </c>
      <c r="J1217" s="10" t="n">
        <f aca="false">H1217*25.4</f>
        <v>160.3756</v>
      </c>
      <c r="K1217" s="11"/>
      <c r="L1217" s="11"/>
      <c r="M1217" s="11"/>
    </row>
    <row r="1218" s="12" customFormat="true" ht="15" hidden="false" customHeight="false" outlineLevel="0" collapsed="false">
      <c r="A1218" s="1" t="s">
        <v>3306</v>
      </c>
      <c r="B1218" s="8"/>
      <c r="C1218" s="8"/>
      <c r="D1218" s="8" t="s">
        <v>3304</v>
      </c>
      <c r="E1218" s="1" t="s">
        <v>3305</v>
      </c>
      <c r="F1218" s="1" t="s">
        <v>112</v>
      </c>
      <c r="G1218" s="54" t="n">
        <v>0.059</v>
      </c>
      <c r="H1218" s="3" t="n">
        <v>6.314</v>
      </c>
      <c r="I1218" s="1" t="n">
        <v>57</v>
      </c>
      <c r="J1218" s="10" t="n">
        <f aca="false">H1218*25.4</f>
        <v>160.3756</v>
      </c>
      <c r="K1218" s="11"/>
      <c r="L1218" s="11"/>
      <c r="M1218" s="11"/>
    </row>
    <row r="1219" customFormat="false" ht="15" hidden="false" customHeight="false" outlineLevel="0" collapsed="false">
      <c r="A1219" s="29" t="s">
        <v>3307</v>
      </c>
      <c r="B1219" s="29"/>
      <c r="C1219" s="29"/>
      <c r="D1219" s="29"/>
      <c r="E1219" s="29"/>
      <c r="F1219" s="29"/>
      <c r="G1219" s="29"/>
      <c r="H1219" s="29"/>
      <c r="I1219" s="29"/>
      <c r="J1219" s="10"/>
    </row>
    <row r="1220" s="12" customFormat="true" ht="15" hidden="false" customHeight="false" outlineLevel="0" collapsed="false">
      <c r="A1220" s="1" t="s">
        <v>3308</v>
      </c>
      <c r="B1220" s="8"/>
      <c r="C1220" s="8"/>
      <c r="D1220" s="8" t="s">
        <v>3309</v>
      </c>
      <c r="E1220" s="1" t="s">
        <v>3310</v>
      </c>
      <c r="F1220" s="1" t="s">
        <v>112</v>
      </c>
      <c r="G1220" s="54" t="n">
        <v>0.079</v>
      </c>
      <c r="H1220" s="3" t="n">
        <v>6.659</v>
      </c>
      <c r="I1220" s="1" t="n">
        <v>36</v>
      </c>
      <c r="J1220" s="10" t="n">
        <f aca="false">H1220*25.4</f>
        <v>169.1386</v>
      </c>
      <c r="K1220" s="11"/>
      <c r="L1220" s="11"/>
      <c r="M1220" s="11"/>
    </row>
    <row r="1221" s="12" customFormat="true" ht="15" hidden="false" customHeight="false" outlineLevel="0" collapsed="false">
      <c r="A1221" s="1" t="s">
        <v>3311</v>
      </c>
      <c r="B1221" s="8"/>
      <c r="C1221" s="8"/>
      <c r="D1221" s="8" t="s">
        <v>3312</v>
      </c>
      <c r="E1221" s="1" t="s">
        <v>3313</v>
      </c>
      <c r="F1221" s="1" t="s">
        <v>112</v>
      </c>
      <c r="G1221" s="54" t="n">
        <v>0.079</v>
      </c>
      <c r="H1221" s="3" t="n">
        <v>5.051</v>
      </c>
      <c r="I1221" s="1" t="n">
        <v>30</v>
      </c>
      <c r="J1221" s="10" t="n">
        <f aca="false">H1221*25.4</f>
        <v>128.2954</v>
      </c>
      <c r="K1221" s="11"/>
      <c r="L1221" s="11"/>
      <c r="M1221" s="11"/>
    </row>
    <row r="1222" s="12" customFormat="true" ht="15" hidden="false" customHeight="false" outlineLevel="0" collapsed="false">
      <c r="A1222" s="1" t="s">
        <v>3314</v>
      </c>
      <c r="B1222" s="8"/>
      <c r="C1222" s="8"/>
      <c r="D1222" s="8" t="s">
        <v>3315</v>
      </c>
      <c r="E1222" s="1" t="s">
        <v>3316</v>
      </c>
      <c r="F1222" s="1" t="s">
        <v>112</v>
      </c>
      <c r="G1222" s="54" t="n">
        <v>0.073</v>
      </c>
      <c r="H1222" s="3" t="n">
        <v>6.331</v>
      </c>
      <c r="I1222" s="1" t="n">
        <v>36</v>
      </c>
      <c r="J1222" s="10" t="n">
        <f aca="false">H1222*25.4</f>
        <v>160.8074</v>
      </c>
      <c r="K1222" s="11"/>
      <c r="L1222" s="11"/>
      <c r="M1222" s="11"/>
    </row>
    <row r="1223" s="12" customFormat="true" ht="15" hidden="false" customHeight="false" outlineLevel="0" collapsed="false">
      <c r="A1223" s="1" t="s">
        <v>3317</v>
      </c>
      <c r="B1223" s="8"/>
      <c r="C1223" s="8"/>
      <c r="D1223" s="8" t="s">
        <v>3318</v>
      </c>
      <c r="E1223" s="1" t="s">
        <v>3319</v>
      </c>
      <c r="F1223" s="1" t="s">
        <v>112</v>
      </c>
      <c r="G1223" s="54" t="n">
        <v>0.071</v>
      </c>
      <c r="H1223" s="3" t="n">
        <v>6.661</v>
      </c>
      <c r="I1223" s="1" t="n">
        <v>36</v>
      </c>
      <c r="J1223" s="10" t="n">
        <f aca="false">H1223*25.4</f>
        <v>169.1894</v>
      </c>
      <c r="K1223" s="11"/>
      <c r="L1223" s="11"/>
      <c r="M1223" s="11"/>
    </row>
    <row r="1224" s="12" customFormat="true" ht="15" hidden="false" customHeight="false" outlineLevel="0" collapsed="false">
      <c r="A1224" s="1" t="s">
        <v>3320</v>
      </c>
      <c r="B1224" s="8"/>
      <c r="C1224" s="8"/>
      <c r="D1224" s="8" t="s">
        <v>3321</v>
      </c>
      <c r="E1224" s="1" t="s">
        <v>3322</v>
      </c>
      <c r="F1224" s="1" t="s">
        <v>112</v>
      </c>
      <c r="G1224" s="54" t="n">
        <v>0.061</v>
      </c>
      <c r="H1224" s="3" t="n">
        <v>5.531</v>
      </c>
      <c r="I1224" s="1" t="n">
        <v>48</v>
      </c>
      <c r="J1224" s="10" t="n">
        <f aca="false">H1224*25.4</f>
        <v>140.4874</v>
      </c>
      <c r="K1224" s="11"/>
      <c r="L1224" s="11"/>
      <c r="M1224" s="11"/>
    </row>
    <row r="1225" s="12" customFormat="true" ht="15" hidden="false" customHeight="false" outlineLevel="0" collapsed="false">
      <c r="A1225" s="1" t="s">
        <v>3323</v>
      </c>
      <c r="B1225" s="55" t="s">
        <v>3324</v>
      </c>
      <c r="C1225" s="8"/>
      <c r="D1225" s="8" t="s">
        <v>3325</v>
      </c>
      <c r="E1225" s="1" t="s">
        <v>3326</v>
      </c>
      <c r="F1225" s="1" t="s">
        <v>112</v>
      </c>
      <c r="G1225" s="54" t="n">
        <v>0.118</v>
      </c>
      <c r="H1225" s="3" t="n">
        <v>5.301</v>
      </c>
      <c r="I1225" s="1" t="n">
        <v>24</v>
      </c>
      <c r="J1225" s="10" t="n">
        <f aca="false">H1225*25.4</f>
        <v>134.6454</v>
      </c>
      <c r="K1225" s="11"/>
      <c r="L1225" s="11"/>
      <c r="M1225" s="11"/>
    </row>
    <row r="1226" s="12" customFormat="true" ht="15" hidden="false" customHeight="false" outlineLevel="0" collapsed="false">
      <c r="A1226" s="1" t="s">
        <v>3327</v>
      </c>
      <c r="B1226" s="55" t="s">
        <v>3324</v>
      </c>
      <c r="C1226" s="8"/>
      <c r="D1226" s="8" t="s">
        <v>3328</v>
      </c>
      <c r="E1226" s="1" t="s">
        <v>3329</v>
      </c>
      <c r="F1226" s="1" t="s">
        <v>112</v>
      </c>
      <c r="G1226" s="54" t="n">
        <v>0.118</v>
      </c>
      <c r="H1226" s="3" t="n">
        <v>6.921</v>
      </c>
      <c r="I1226" s="1" t="n">
        <v>30</v>
      </c>
      <c r="J1226" s="10" t="n">
        <f aca="false">H1226*25.4</f>
        <v>175.7934</v>
      </c>
      <c r="K1226" s="11"/>
      <c r="L1226" s="11"/>
      <c r="M1226" s="11"/>
    </row>
    <row r="1227" s="12" customFormat="true" ht="15" hidden="false" customHeight="false" outlineLevel="0" collapsed="false">
      <c r="A1227" s="1" t="s">
        <v>3330</v>
      </c>
      <c r="B1227" s="55" t="s">
        <v>3324</v>
      </c>
      <c r="C1227" s="8"/>
      <c r="D1227" s="8" t="s">
        <v>3331</v>
      </c>
      <c r="E1227" s="1" t="s">
        <v>3332</v>
      </c>
      <c r="F1227" s="1" t="s">
        <v>112</v>
      </c>
      <c r="G1227" s="54" t="n">
        <v>0.094</v>
      </c>
      <c r="H1227" s="3" t="n">
        <v>6.748</v>
      </c>
      <c r="I1227" s="1" t="n">
        <v>18</v>
      </c>
      <c r="J1227" s="10" t="n">
        <f aca="false">H1227*25.4</f>
        <v>171.3992</v>
      </c>
      <c r="K1227" s="11"/>
      <c r="L1227" s="11"/>
      <c r="M1227" s="11"/>
    </row>
    <row r="1228" s="12" customFormat="true" ht="15" hidden="false" customHeight="false" outlineLevel="0" collapsed="false">
      <c r="A1228" s="1" t="s">
        <v>3333</v>
      </c>
      <c r="B1228" s="55" t="s">
        <v>3324</v>
      </c>
      <c r="C1228" s="8"/>
      <c r="D1228" s="8" t="s">
        <v>3334</v>
      </c>
      <c r="E1228" s="1" t="s">
        <v>3332</v>
      </c>
      <c r="F1228" s="1" t="s">
        <v>112</v>
      </c>
      <c r="G1228" s="54" t="n">
        <v>0.094</v>
      </c>
      <c r="H1228" s="3" t="n">
        <v>6.748</v>
      </c>
      <c r="I1228" s="1" t="n">
        <v>18</v>
      </c>
      <c r="J1228" s="10" t="n">
        <f aca="false">H1228*25.4</f>
        <v>171.3992</v>
      </c>
      <c r="K1228" s="11"/>
      <c r="L1228" s="11"/>
      <c r="M1228" s="11"/>
    </row>
    <row r="1229" s="12" customFormat="true" ht="15" hidden="false" customHeight="false" outlineLevel="0" collapsed="false">
      <c r="A1229" s="1" t="s">
        <v>3335</v>
      </c>
      <c r="B1229" s="55" t="s">
        <v>3324</v>
      </c>
      <c r="C1229" s="8"/>
      <c r="D1229" s="8" t="s">
        <v>3336</v>
      </c>
      <c r="E1229" s="1" t="s">
        <v>3337</v>
      </c>
      <c r="F1229" s="1" t="s">
        <v>112</v>
      </c>
      <c r="G1229" s="54" t="n">
        <v>0.102</v>
      </c>
      <c r="H1229" s="3" t="n">
        <v>7.079</v>
      </c>
      <c r="I1229" s="1" t="n">
        <v>16</v>
      </c>
      <c r="J1229" s="10" t="n">
        <f aca="false">H1229*25.4</f>
        <v>179.8066</v>
      </c>
      <c r="K1229" s="11"/>
      <c r="L1229" s="11"/>
      <c r="M1229" s="11"/>
    </row>
    <row r="1230" s="12" customFormat="true" ht="15" hidden="false" customHeight="false" outlineLevel="0" collapsed="false">
      <c r="A1230" s="1" t="s">
        <v>3338</v>
      </c>
      <c r="B1230" s="55" t="s">
        <v>3324</v>
      </c>
      <c r="C1230" s="8"/>
      <c r="D1230" s="8" t="s">
        <v>3339</v>
      </c>
      <c r="E1230" s="1" t="s">
        <v>3340</v>
      </c>
      <c r="F1230" s="1" t="s">
        <v>112</v>
      </c>
      <c r="G1230" s="54" t="n">
        <v>0.071</v>
      </c>
      <c r="H1230" s="3" t="n">
        <v>5.996</v>
      </c>
      <c r="I1230" s="1" t="n">
        <v>16</v>
      </c>
      <c r="J1230" s="10" t="n">
        <f aca="false">H1230*25.4</f>
        <v>152.2984</v>
      </c>
      <c r="K1230" s="11"/>
      <c r="L1230" s="11"/>
      <c r="M1230" s="11"/>
    </row>
    <row r="1231" s="12" customFormat="true" ht="15" hidden="false" customHeight="false" outlineLevel="0" collapsed="false">
      <c r="A1231" s="29" t="s">
        <v>3341</v>
      </c>
      <c r="B1231" s="29"/>
      <c r="C1231" s="29"/>
      <c r="D1231" s="29"/>
      <c r="E1231" s="29"/>
      <c r="F1231" s="29"/>
      <c r="G1231" s="29"/>
      <c r="H1231" s="29"/>
      <c r="I1231" s="29"/>
      <c r="J1231" s="10"/>
      <c r="K1231" s="11"/>
      <c r="L1231" s="11"/>
      <c r="M1231" s="11"/>
    </row>
    <row r="1232" s="12" customFormat="true" ht="15" hidden="false" customHeight="false" outlineLevel="0" collapsed="false">
      <c r="A1232" s="1" t="s">
        <v>3342</v>
      </c>
      <c r="B1232" s="8"/>
      <c r="C1232" s="8"/>
      <c r="D1232" s="8"/>
      <c r="E1232" s="1" t="s">
        <v>133</v>
      </c>
      <c r="F1232" s="1" t="s">
        <v>1050</v>
      </c>
      <c r="G1232" s="54" t="n">
        <v>0.065</v>
      </c>
      <c r="H1232" s="3" t="n">
        <v>5.425</v>
      </c>
      <c r="I1232" s="1" t="n">
        <v>50</v>
      </c>
      <c r="J1232" s="10" t="n">
        <f aca="false">H1232*25.4</f>
        <v>137.795</v>
      </c>
      <c r="K1232" s="11"/>
      <c r="L1232" s="11"/>
      <c r="M1232" s="11"/>
    </row>
    <row r="1233" s="12" customFormat="true" ht="15" hidden="false" customHeight="false" outlineLevel="0" collapsed="false">
      <c r="A1233" s="1" t="s">
        <v>3343</v>
      </c>
      <c r="B1233" s="8"/>
      <c r="C1233" s="8"/>
      <c r="D1233" s="8"/>
      <c r="E1233" s="1" t="s">
        <v>133</v>
      </c>
      <c r="F1233" s="1" t="s">
        <v>1050</v>
      </c>
      <c r="G1233" s="54" t="n">
        <v>0.065</v>
      </c>
      <c r="H1233" s="3" t="n">
        <v>5.425</v>
      </c>
      <c r="I1233" s="1" t="n">
        <v>50</v>
      </c>
      <c r="J1233" s="10" t="n">
        <f aca="false">H1233*25.4</f>
        <v>137.795</v>
      </c>
      <c r="K1233" s="11"/>
      <c r="L1233" s="11"/>
      <c r="M1233" s="11"/>
    </row>
    <row r="1234" s="12" customFormat="true" ht="15" hidden="false" customHeight="false" outlineLevel="0" collapsed="false">
      <c r="A1234" s="1" t="s">
        <v>3344</v>
      </c>
      <c r="B1234" s="8"/>
      <c r="C1234" s="8"/>
      <c r="D1234" s="8"/>
      <c r="E1234" s="1" t="s">
        <v>244</v>
      </c>
      <c r="F1234" s="1" t="s">
        <v>1050</v>
      </c>
      <c r="G1234" s="54" t="n">
        <v>0.065</v>
      </c>
      <c r="H1234" s="3" t="n">
        <v>4.414</v>
      </c>
      <c r="I1234" s="1" t="n">
        <v>40</v>
      </c>
      <c r="J1234" s="10" t="n">
        <f aca="false">H1234*25.4</f>
        <v>112.1156</v>
      </c>
      <c r="K1234" s="11"/>
      <c r="L1234" s="11"/>
      <c r="M1234" s="11"/>
    </row>
    <row r="1235" s="12" customFormat="true" ht="15" hidden="false" customHeight="false" outlineLevel="0" collapsed="false">
      <c r="A1235" s="1" t="s">
        <v>3345</v>
      </c>
      <c r="B1235" s="8"/>
      <c r="C1235" s="8"/>
      <c r="D1235" s="8"/>
      <c r="E1235" s="1" t="s">
        <v>244</v>
      </c>
      <c r="F1235" s="1" t="s">
        <v>1050</v>
      </c>
      <c r="G1235" s="54" t="n">
        <v>0.065</v>
      </c>
      <c r="H1235" s="3" t="n">
        <v>4.414</v>
      </c>
      <c r="I1235" s="1" t="n">
        <v>40</v>
      </c>
      <c r="J1235" s="10" t="n">
        <f aca="false">H1235*25.4</f>
        <v>112.1156</v>
      </c>
      <c r="K1235" s="11"/>
      <c r="L1235" s="11"/>
      <c r="M1235" s="11"/>
    </row>
    <row r="1236" s="12" customFormat="true" ht="15" hidden="false" customHeight="false" outlineLevel="0" collapsed="false">
      <c r="A1236" s="1" t="s">
        <v>3346</v>
      </c>
      <c r="B1236" s="8"/>
      <c r="C1236" s="8"/>
      <c r="D1236" s="8"/>
      <c r="E1236" s="1"/>
      <c r="F1236" s="1"/>
      <c r="G1236" s="54" t="n">
        <v>0.067</v>
      </c>
      <c r="H1236" s="3" t="n">
        <v>5.268</v>
      </c>
      <c r="I1236" s="1" t="n">
        <v>48</v>
      </c>
      <c r="J1236" s="10" t="n">
        <f aca="false">H1236*25.4</f>
        <v>133.8072</v>
      </c>
      <c r="K1236" s="11"/>
      <c r="L1236" s="11"/>
      <c r="M1236" s="11"/>
    </row>
    <row r="1237" s="12" customFormat="true" ht="15" hidden="false" customHeight="false" outlineLevel="0" collapsed="false">
      <c r="A1237" s="1" t="s">
        <v>3347</v>
      </c>
      <c r="B1237" s="8"/>
      <c r="C1237" s="8"/>
      <c r="D1237" s="8"/>
      <c r="E1237" s="1"/>
      <c r="F1237" s="1"/>
      <c r="G1237" s="54" t="n">
        <v>0.067</v>
      </c>
      <c r="H1237" s="3" t="n">
        <v>6.054</v>
      </c>
      <c r="I1237" s="1" t="n">
        <v>47</v>
      </c>
      <c r="J1237" s="10" t="n">
        <f aca="false">H1237*25.4</f>
        <v>153.7716</v>
      </c>
      <c r="K1237" s="11"/>
      <c r="L1237" s="11"/>
      <c r="M1237" s="11"/>
    </row>
    <row r="1238" s="12" customFormat="true" ht="15" hidden="false" customHeight="false" outlineLevel="0" collapsed="false">
      <c r="A1238" s="1" t="s">
        <v>3348</v>
      </c>
      <c r="B1238" s="8"/>
      <c r="C1238" s="8"/>
      <c r="D1238" s="8"/>
      <c r="E1238" s="1" t="s">
        <v>3349</v>
      </c>
      <c r="F1238" s="1" t="s">
        <v>1050</v>
      </c>
      <c r="G1238" s="54" t="n">
        <v>0.071</v>
      </c>
      <c r="H1238" s="3" t="s">
        <v>3350</v>
      </c>
      <c r="I1238" s="1" t="n">
        <v>40</v>
      </c>
      <c r="J1238" s="10" t="e">
        <f aca="false">H1238*25.4</f>
        <v>#VALUE!</v>
      </c>
      <c r="K1238" s="11"/>
      <c r="L1238" s="11"/>
      <c r="M1238" s="11"/>
    </row>
    <row r="1239" s="12" customFormat="true" ht="15" hidden="false" customHeight="false" outlineLevel="0" collapsed="false">
      <c r="A1239" s="1" t="s">
        <v>3351</v>
      </c>
      <c r="B1239" s="8"/>
      <c r="C1239" s="8"/>
      <c r="D1239" s="8"/>
      <c r="E1239" s="1" t="s">
        <v>3352</v>
      </c>
      <c r="F1239" s="1" t="s">
        <v>1050</v>
      </c>
      <c r="G1239" s="54" t="n">
        <v>0.071</v>
      </c>
      <c r="H1239" s="3" t="s">
        <v>3353</v>
      </c>
      <c r="I1239" s="1" t="n">
        <v>8</v>
      </c>
      <c r="J1239" s="10" t="e">
        <f aca="false">H1239*25.4</f>
        <v>#VALUE!</v>
      </c>
      <c r="K1239" s="11"/>
      <c r="L1239" s="11"/>
      <c r="M1239" s="11"/>
    </row>
    <row r="1240" s="12" customFormat="true" ht="15" hidden="false" customHeight="false" outlineLevel="0" collapsed="false">
      <c r="A1240" s="1" t="s">
        <v>3354</v>
      </c>
      <c r="B1240" s="8"/>
      <c r="C1240" s="8"/>
      <c r="D1240" s="8"/>
      <c r="E1240" s="1" t="s">
        <v>3355</v>
      </c>
      <c r="F1240" s="1"/>
      <c r="G1240" s="54" t="n">
        <v>0.067</v>
      </c>
      <c r="H1240" s="3" t="n">
        <v>5.411</v>
      </c>
      <c r="I1240" s="1" t="n">
        <v>48</v>
      </c>
      <c r="J1240" s="10" t="n">
        <f aca="false">H1240*25.4</f>
        <v>137.4394</v>
      </c>
      <c r="K1240" s="11"/>
      <c r="L1240" s="11"/>
      <c r="M1240" s="11"/>
    </row>
    <row r="1241" s="12" customFormat="true" ht="15" hidden="false" customHeight="false" outlineLevel="0" collapsed="false">
      <c r="A1241" s="1" t="s">
        <v>3356</v>
      </c>
      <c r="B1241" s="8"/>
      <c r="C1241" s="8"/>
      <c r="D1241" s="8"/>
      <c r="E1241" s="1" t="s">
        <v>3357</v>
      </c>
      <c r="F1241" s="1"/>
      <c r="G1241" s="54" t="n">
        <v>0.061</v>
      </c>
      <c r="H1241" s="3" t="n">
        <v>6.054</v>
      </c>
      <c r="I1241" s="1" t="n">
        <v>60</v>
      </c>
      <c r="J1241" s="10" t="n">
        <f aca="false">H1241*25.4</f>
        <v>153.7716</v>
      </c>
      <c r="K1241" s="11"/>
      <c r="L1241" s="11"/>
      <c r="M1241" s="11"/>
    </row>
    <row r="1242" s="12" customFormat="true" ht="15" hidden="false" customHeight="false" outlineLevel="0" collapsed="false">
      <c r="A1242" s="29" t="s">
        <v>3358</v>
      </c>
      <c r="B1242" s="29"/>
      <c r="C1242" s="29"/>
      <c r="D1242" s="29"/>
      <c r="E1242" s="29"/>
      <c r="F1242" s="29"/>
      <c r="G1242" s="29"/>
      <c r="H1242" s="29"/>
      <c r="I1242" s="29"/>
      <c r="J1242" s="10"/>
      <c r="K1242" s="11"/>
      <c r="L1242" s="11"/>
      <c r="M1242" s="11"/>
    </row>
    <row r="1243" s="12" customFormat="true" ht="15" hidden="false" customHeight="false" outlineLevel="0" collapsed="false">
      <c r="A1243" s="1" t="s">
        <v>3356</v>
      </c>
      <c r="B1243" s="8"/>
      <c r="C1243" s="8"/>
      <c r="D1243" s="8"/>
      <c r="E1243" s="1" t="s">
        <v>133</v>
      </c>
      <c r="F1243" s="1"/>
      <c r="G1243" s="54" t="n">
        <v>0.061</v>
      </c>
      <c r="H1243" s="3" t="n">
        <v>6.054</v>
      </c>
      <c r="I1243" s="1" t="n">
        <v>60</v>
      </c>
      <c r="J1243" s="10" t="n">
        <f aca="false">H1243*25.4</f>
        <v>153.7716</v>
      </c>
      <c r="K1243" s="11"/>
      <c r="L1243" s="11"/>
      <c r="M1243" s="11"/>
    </row>
    <row r="1244" s="12" customFormat="true" ht="15" hidden="false" customHeight="false" outlineLevel="0" collapsed="false">
      <c r="A1244" s="1" t="s">
        <v>3359</v>
      </c>
      <c r="B1244" s="8"/>
      <c r="C1244" s="8"/>
      <c r="D1244" s="8"/>
      <c r="E1244" s="1" t="s">
        <v>244</v>
      </c>
      <c r="F1244" s="1" t="s">
        <v>1050</v>
      </c>
      <c r="G1244" s="54" t="n">
        <v>0.067</v>
      </c>
      <c r="H1244" s="3" t="n">
        <v>5.417</v>
      </c>
      <c r="I1244" s="1" t="n">
        <v>36</v>
      </c>
      <c r="J1244" s="10" t="n">
        <f aca="false">H1244*25.4</f>
        <v>137.5918</v>
      </c>
      <c r="K1244" s="11"/>
      <c r="L1244" s="11"/>
      <c r="M1244" s="11"/>
    </row>
    <row r="1245" s="12" customFormat="true" ht="15" hidden="false" customHeight="false" outlineLevel="0" collapsed="false">
      <c r="A1245" s="29" t="s">
        <v>3360</v>
      </c>
      <c r="B1245" s="29"/>
      <c r="C1245" s="29"/>
      <c r="D1245" s="29"/>
      <c r="E1245" s="29"/>
      <c r="F1245" s="29"/>
      <c r="G1245" s="29"/>
      <c r="H1245" s="29"/>
      <c r="I1245" s="29"/>
      <c r="J1245" s="10"/>
      <c r="K1245" s="11"/>
      <c r="L1245" s="11"/>
      <c r="M1245" s="11"/>
    </row>
    <row r="1246" s="12" customFormat="true" ht="15" hidden="false" customHeight="false" outlineLevel="0" collapsed="false">
      <c r="A1246" s="1" t="s">
        <v>3361</v>
      </c>
      <c r="B1246" s="8"/>
      <c r="C1246" s="8" t="s">
        <v>3362</v>
      </c>
      <c r="D1246" s="8"/>
      <c r="E1246" s="1" t="s">
        <v>3363</v>
      </c>
      <c r="F1246" s="1" t="s">
        <v>3364</v>
      </c>
      <c r="G1246" s="54" t="n">
        <v>0.059</v>
      </c>
      <c r="H1246" s="3" t="n">
        <v>4.687</v>
      </c>
      <c r="I1246" s="1" t="n">
        <v>40</v>
      </c>
      <c r="J1246" s="10" t="n">
        <f aca="false">H1246*25.4</f>
        <v>119.0498</v>
      </c>
      <c r="K1246" s="11"/>
      <c r="L1246" s="11"/>
      <c r="M1246" s="11"/>
    </row>
    <row r="1247" s="12" customFormat="true" ht="15" hidden="false" customHeight="false" outlineLevel="0" collapsed="false">
      <c r="A1247" s="1" t="s">
        <v>3365</v>
      </c>
      <c r="B1247" s="8"/>
      <c r="C1247" s="8" t="s">
        <v>3366</v>
      </c>
      <c r="D1247" s="8"/>
      <c r="E1247" s="1" t="s">
        <v>3367</v>
      </c>
      <c r="F1247" s="1" t="s">
        <v>3364</v>
      </c>
      <c r="G1247" s="54" t="n">
        <v>0.059</v>
      </c>
      <c r="H1247" s="3" t="n">
        <v>5.366</v>
      </c>
      <c r="I1247" s="1" t="n">
        <v>42</v>
      </c>
      <c r="J1247" s="10" t="n">
        <f aca="false">H1247*25.4</f>
        <v>136.2964</v>
      </c>
      <c r="K1247" s="11"/>
      <c r="L1247" s="11"/>
      <c r="M1247" s="11"/>
    </row>
    <row r="1248" s="12" customFormat="true" ht="15" hidden="false" customHeight="false" outlineLevel="0" collapsed="false">
      <c r="A1248" s="1" t="s">
        <v>3368</v>
      </c>
      <c r="B1248" s="8"/>
      <c r="C1248" s="8" t="s">
        <v>3369</v>
      </c>
      <c r="D1248" s="8"/>
      <c r="E1248" s="1" t="s">
        <v>3370</v>
      </c>
      <c r="F1248" s="1" t="s">
        <v>3364</v>
      </c>
      <c r="G1248" s="54" t="n">
        <v>0.059</v>
      </c>
      <c r="H1248" s="3" t="n">
        <v>6.024</v>
      </c>
      <c r="I1248" s="1" t="n">
        <v>32</v>
      </c>
      <c r="J1248" s="10" t="n">
        <f aca="false">H1248*25.4</f>
        <v>153.0096</v>
      </c>
      <c r="K1248" s="11"/>
      <c r="L1248" s="11"/>
      <c r="M1248" s="11"/>
    </row>
    <row r="1249" s="12" customFormat="true" ht="15" hidden="false" customHeight="false" outlineLevel="0" collapsed="false">
      <c r="A1249" s="1" t="s">
        <v>3371</v>
      </c>
      <c r="B1249" s="8"/>
      <c r="C1249" s="8" t="s">
        <v>3372</v>
      </c>
      <c r="D1249" s="8"/>
      <c r="E1249" s="1" t="s">
        <v>3373</v>
      </c>
      <c r="F1249" s="1" t="s">
        <v>3364</v>
      </c>
      <c r="G1249" s="54" t="n">
        <v>0.071</v>
      </c>
      <c r="H1249" s="56" t="s">
        <v>3374</v>
      </c>
      <c r="I1249" s="1" t="n">
        <v>40</v>
      </c>
      <c r="J1249" s="10" t="e">
        <f aca="false">H1249*25.4</f>
        <v>#VALUE!</v>
      </c>
      <c r="K1249" s="11"/>
      <c r="L1249" s="11"/>
      <c r="M1249" s="11"/>
    </row>
    <row r="1250" s="12" customFormat="true" ht="15" hidden="false" customHeight="false" outlineLevel="0" collapsed="false">
      <c r="A1250" s="1" t="s">
        <v>3375</v>
      </c>
      <c r="B1250" s="8"/>
      <c r="C1250" s="8" t="s">
        <v>3376</v>
      </c>
      <c r="D1250" s="8"/>
      <c r="E1250" s="1" t="s">
        <v>3377</v>
      </c>
      <c r="F1250" s="1" t="s">
        <v>3364</v>
      </c>
      <c r="G1250" s="54" t="n">
        <v>0.071</v>
      </c>
      <c r="H1250" s="56" t="s">
        <v>3378</v>
      </c>
      <c r="I1250" s="1" t="n">
        <v>6</v>
      </c>
      <c r="J1250" s="10" t="e">
        <f aca="false">H1250*25.4</f>
        <v>#VALUE!</v>
      </c>
      <c r="K1250" s="11"/>
      <c r="L1250" s="11"/>
      <c r="M1250" s="11"/>
    </row>
    <row r="1251" s="12" customFormat="true" ht="15" hidden="false" customHeight="false" outlineLevel="0" collapsed="false">
      <c r="A1251" s="1" t="s">
        <v>3379</v>
      </c>
      <c r="B1251" s="8"/>
      <c r="C1251" s="8" t="s">
        <v>3369</v>
      </c>
      <c r="D1251" s="8"/>
      <c r="E1251" s="1" t="s">
        <v>3380</v>
      </c>
      <c r="F1251" s="1" t="s">
        <v>3364</v>
      </c>
      <c r="G1251" s="54" t="n">
        <v>0.071</v>
      </c>
      <c r="H1251" s="56" t="s">
        <v>3381</v>
      </c>
      <c r="I1251" s="1" t="n">
        <v>40</v>
      </c>
      <c r="J1251" s="10" t="e">
        <f aca="false">H1251*25.4</f>
        <v>#VALUE!</v>
      </c>
      <c r="K1251" s="11"/>
      <c r="L1251" s="11"/>
      <c r="M1251" s="11"/>
    </row>
    <row r="1252" s="12" customFormat="true" ht="15" hidden="false" customHeight="false" outlineLevel="0" collapsed="false">
      <c r="A1252" s="29" t="s">
        <v>3382</v>
      </c>
      <c r="B1252" s="29"/>
      <c r="C1252" s="29"/>
      <c r="D1252" s="29"/>
      <c r="E1252" s="29"/>
      <c r="F1252" s="29"/>
      <c r="G1252" s="29"/>
      <c r="H1252" s="29"/>
      <c r="I1252" s="29"/>
      <c r="J1252" s="10"/>
      <c r="K1252" s="11"/>
      <c r="L1252" s="11"/>
      <c r="M1252" s="11"/>
    </row>
    <row r="1253" s="12" customFormat="true" ht="15" hidden="false" customHeight="false" outlineLevel="0" collapsed="false">
      <c r="A1253" s="1" t="s">
        <v>3342</v>
      </c>
      <c r="B1253" s="8"/>
      <c r="C1253" s="8"/>
      <c r="D1253" s="8"/>
      <c r="E1253" s="1" t="s">
        <v>133</v>
      </c>
      <c r="F1253" s="1" t="s">
        <v>1050</v>
      </c>
      <c r="G1253" s="54" t="n">
        <v>0.065</v>
      </c>
      <c r="H1253" s="3" t="n">
        <v>5.425</v>
      </c>
      <c r="I1253" s="1" t="n">
        <v>50</v>
      </c>
      <c r="J1253" s="10" t="n">
        <f aca="false">H1253*25.4</f>
        <v>137.795</v>
      </c>
      <c r="K1253" s="11"/>
      <c r="L1253" s="11"/>
      <c r="M1253" s="11"/>
    </row>
    <row r="1254" s="12" customFormat="true" ht="15" hidden="false" customHeight="false" outlineLevel="0" collapsed="false">
      <c r="A1254" s="1" t="s">
        <v>3344</v>
      </c>
      <c r="B1254" s="8"/>
      <c r="C1254" s="8"/>
      <c r="D1254" s="8"/>
      <c r="E1254" s="1" t="s">
        <v>244</v>
      </c>
      <c r="F1254" s="1" t="s">
        <v>1050</v>
      </c>
      <c r="G1254" s="54" t="n">
        <v>0.065</v>
      </c>
      <c r="H1254" s="3" t="n">
        <v>4.414</v>
      </c>
      <c r="I1254" s="1" t="n">
        <v>40</v>
      </c>
      <c r="J1254" s="10" t="n">
        <f aca="false">H1254*25.4</f>
        <v>112.1156</v>
      </c>
      <c r="K1254" s="11"/>
      <c r="L1254" s="11"/>
      <c r="M1254" s="11"/>
    </row>
    <row r="1255" s="12" customFormat="true" ht="15" hidden="false" customHeight="false" outlineLevel="0" collapsed="false">
      <c r="A1255" s="29" t="s">
        <v>3383</v>
      </c>
      <c r="B1255" s="29"/>
      <c r="C1255" s="29"/>
      <c r="D1255" s="29"/>
      <c r="E1255" s="29"/>
      <c r="F1255" s="29"/>
      <c r="G1255" s="29"/>
      <c r="H1255" s="29"/>
      <c r="I1255" s="29"/>
      <c r="J1255" s="10"/>
      <c r="K1255" s="11"/>
      <c r="L1255" s="11"/>
      <c r="M1255" s="11"/>
    </row>
    <row r="1256" s="12" customFormat="true" ht="15" hidden="false" customHeight="false" outlineLevel="0" collapsed="false">
      <c r="A1256" s="1" t="s">
        <v>3384</v>
      </c>
      <c r="B1256" s="8" t="s">
        <v>3385</v>
      </c>
      <c r="C1256" s="8"/>
      <c r="D1256" s="8"/>
      <c r="E1256" s="1" t="s">
        <v>244</v>
      </c>
      <c r="F1256" s="1"/>
      <c r="G1256" s="54" t="n">
        <v>0.059</v>
      </c>
      <c r="H1256" s="3" t="n">
        <v>4.414</v>
      </c>
      <c r="I1256" s="1" t="n">
        <v>40</v>
      </c>
      <c r="J1256" s="10" t="n">
        <f aca="false">H1256*25.4</f>
        <v>112.1156</v>
      </c>
      <c r="K1256" s="11"/>
      <c r="L1256" s="11"/>
      <c r="M1256" s="11"/>
    </row>
    <row r="1257" s="12" customFormat="true" ht="15" hidden="false" customHeight="false" outlineLevel="0" collapsed="false">
      <c r="A1257" s="1" t="s">
        <v>3386</v>
      </c>
      <c r="B1257" s="8" t="s">
        <v>3387</v>
      </c>
      <c r="C1257" s="8"/>
      <c r="D1257" s="8"/>
      <c r="E1257" s="1" t="s">
        <v>133</v>
      </c>
      <c r="F1257" s="1"/>
      <c r="G1257" s="54" t="n">
        <v>0.059</v>
      </c>
      <c r="H1257" s="3" t="n">
        <v>5.425</v>
      </c>
      <c r="I1257" s="1" t="n">
        <v>50</v>
      </c>
      <c r="J1257" s="10" t="n">
        <f aca="false">H1257*25.4</f>
        <v>137.795</v>
      </c>
      <c r="K1257" s="11"/>
      <c r="L1257" s="11"/>
      <c r="M1257" s="11"/>
    </row>
    <row r="1258" s="12" customFormat="true" ht="15" hidden="false" customHeight="false" outlineLevel="0" collapsed="false">
      <c r="A1258" s="29" t="s">
        <v>3388</v>
      </c>
      <c r="B1258" s="29"/>
      <c r="C1258" s="29"/>
      <c r="D1258" s="29"/>
      <c r="E1258" s="29"/>
      <c r="F1258" s="29"/>
      <c r="G1258" s="29"/>
      <c r="H1258" s="29"/>
      <c r="I1258" s="29"/>
      <c r="J1258" s="10"/>
      <c r="K1258" s="11"/>
      <c r="L1258" s="11"/>
      <c r="M1258" s="11"/>
    </row>
    <row r="1259" s="12" customFormat="true" ht="15" hidden="false" customHeight="false" outlineLevel="0" collapsed="false">
      <c r="A1259" s="1" t="s">
        <v>3389</v>
      </c>
      <c r="B1259" s="8"/>
      <c r="C1259" s="8"/>
      <c r="D1259" s="8"/>
      <c r="E1259" s="1" t="s">
        <v>133</v>
      </c>
      <c r="F1259" s="1" t="s">
        <v>1050</v>
      </c>
      <c r="G1259" s="54" t="n">
        <v>0.065</v>
      </c>
      <c r="H1259" s="3" t="n">
        <v>4.971</v>
      </c>
      <c r="I1259" s="1" t="n">
        <v>40</v>
      </c>
      <c r="J1259" s="10" t="n">
        <f aca="false">H1259*25.4</f>
        <v>126.2634</v>
      </c>
      <c r="K1259" s="11"/>
      <c r="L1259" s="11"/>
      <c r="M1259" s="11"/>
    </row>
    <row r="1260" s="12" customFormat="true" ht="15" hidden="false" customHeight="false" outlineLevel="0" collapsed="false">
      <c r="A1260" s="1" t="s">
        <v>3390</v>
      </c>
      <c r="B1260" s="8"/>
      <c r="C1260" s="8"/>
      <c r="D1260" s="8"/>
      <c r="E1260" s="1" t="s">
        <v>244</v>
      </c>
      <c r="F1260" s="1" t="s">
        <v>1050</v>
      </c>
      <c r="G1260" s="54" t="n">
        <v>0.059</v>
      </c>
      <c r="H1260" s="3" t="n">
        <v>4.414</v>
      </c>
      <c r="I1260" s="1" t="n">
        <v>40</v>
      </c>
      <c r="J1260" s="10" t="n">
        <f aca="false">H1260*25.4</f>
        <v>112.1156</v>
      </c>
      <c r="K1260" s="11"/>
      <c r="L1260" s="11"/>
      <c r="M1260" s="11"/>
    </row>
    <row r="1261" s="12" customFormat="true" ht="15" hidden="false" customHeight="false" outlineLevel="0" collapsed="false">
      <c r="A1261" s="29" t="s">
        <v>3391</v>
      </c>
      <c r="B1261" s="29"/>
      <c r="C1261" s="29"/>
      <c r="D1261" s="29"/>
      <c r="E1261" s="29"/>
      <c r="F1261" s="29"/>
      <c r="G1261" s="29"/>
      <c r="H1261" s="29"/>
      <c r="I1261" s="29"/>
      <c r="J1261" s="10"/>
      <c r="K1261" s="11"/>
      <c r="L1261" s="11"/>
      <c r="M1261" s="11"/>
    </row>
    <row r="1262" s="12" customFormat="true" ht="15" hidden="false" customHeight="false" outlineLevel="0" collapsed="false">
      <c r="A1262" s="1" t="s">
        <v>3392</v>
      </c>
      <c r="B1262" s="8" t="s">
        <v>3393</v>
      </c>
      <c r="C1262" s="8"/>
      <c r="D1262" s="8"/>
      <c r="E1262" s="1" t="s">
        <v>244</v>
      </c>
      <c r="F1262" s="1" t="s">
        <v>112</v>
      </c>
      <c r="G1262" s="54" t="n">
        <v>0.071</v>
      </c>
      <c r="H1262" s="3" t="n">
        <v>6.575</v>
      </c>
      <c r="I1262" s="1" t="n">
        <v>48</v>
      </c>
      <c r="J1262" s="10" t="n">
        <f aca="false">H1262*25.4</f>
        <v>167.005</v>
      </c>
      <c r="K1262" s="11"/>
      <c r="L1262" s="11"/>
      <c r="M1262" s="11"/>
    </row>
    <row r="1263" s="12" customFormat="true" ht="15" hidden="false" customHeight="false" outlineLevel="0" collapsed="false">
      <c r="A1263" s="1" t="s">
        <v>3394</v>
      </c>
      <c r="B1263" s="8" t="s">
        <v>3395</v>
      </c>
      <c r="C1263" s="8"/>
      <c r="D1263" s="8"/>
      <c r="E1263" s="1" t="s">
        <v>133</v>
      </c>
      <c r="F1263" s="1" t="s">
        <v>112</v>
      </c>
      <c r="G1263" s="54" t="n">
        <v>0.072</v>
      </c>
      <c r="H1263" s="3" t="n">
        <v>5.773</v>
      </c>
      <c r="I1263" s="1" t="n">
        <v>36</v>
      </c>
      <c r="J1263" s="10" t="n">
        <f aca="false">H1263*25.4</f>
        <v>146.6342</v>
      </c>
      <c r="K1263" s="11"/>
      <c r="L1263" s="11"/>
      <c r="M1263" s="11"/>
    </row>
    <row r="1264" s="12" customFormat="true" ht="15" hidden="false" customHeight="false" outlineLevel="0" collapsed="false">
      <c r="A1264" s="1" t="s">
        <v>3396</v>
      </c>
      <c r="B1264" s="8"/>
      <c r="C1264" s="8"/>
      <c r="D1264" s="8"/>
      <c r="E1264" s="1" t="s">
        <v>3397</v>
      </c>
      <c r="F1264" s="1" t="s">
        <v>112</v>
      </c>
      <c r="G1264" s="54" t="n">
        <v>0.072</v>
      </c>
      <c r="H1264" s="3" t="n">
        <v>5.773</v>
      </c>
      <c r="I1264" s="1" t="n">
        <v>36</v>
      </c>
      <c r="J1264" s="10" t="n">
        <f aca="false">H1264*25.4</f>
        <v>146.6342</v>
      </c>
      <c r="K1264" s="11"/>
      <c r="L1264" s="11"/>
      <c r="M1264" s="11"/>
    </row>
    <row r="1265" s="12" customFormat="true" ht="15.75" hidden="false" customHeight="true" outlineLevel="0" collapsed="false">
      <c r="A1265" s="1" t="s">
        <v>3398</v>
      </c>
      <c r="B1265" s="8"/>
      <c r="C1265" s="8" t="s">
        <v>3399</v>
      </c>
      <c r="D1265" s="8"/>
      <c r="E1265" s="1" t="s">
        <v>3400</v>
      </c>
      <c r="F1265" s="1" t="s">
        <v>112</v>
      </c>
      <c r="G1265" s="54" t="n">
        <v>0.075</v>
      </c>
      <c r="H1265" s="3" t="n">
        <v>5.773</v>
      </c>
      <c r="I1265" s="1" t="n">
        <v>36</v>
      </c>
      <c r="J1265" s="10" t="n">
        <f aca="false">H1265*25.4</f>
        <v>146.6342</v>
      </c>
      <c r="K1265" s="11"/>
      <c r="L1265" s="11"/>
      <c r="M1265" s="11"/>
    </row>
    <row r="1266" s="12" customFormat="true" ht="15" hidden="false" customHeight="false" outlineLevel="0" collapsed="false">
      <c r="A1266" s="1" t="s">
        <v>2295</v>
      </c>
      <c r="B1266" s="8" t="s">
        <v>3401</v>
      </c>
      <c r="C1266" s="8"/>
      <c r="D1266" s="8"/>
      <c r="E1266" s="1" t="s">
        <v>3402</v>
      </c>
      <c r="F1266" s="1" t="s">
        <v>112</v>
      </c>
      <c r="G1266" s="54" t="n">
        <v>0.08</v>
      </c>
      <c r="H1266" s="3" t="n">
        <v>5.38</v>
      </c>
      <c r="I1266" s="1" t="n">
        <v>42</v>
      </c>
      <c r="J1266" s="10" t="n">
        <f aca="false">H1266*25.4</f>
        <v>136.652</v>
      </c>
      <c r="K1266" s="11"/>
      <c r="L1266" s="11"/>
      <c r="M1266" s="11"/>
    </row>
    <row r="1267" s="12" customFormat="true" ht="15" hidden="false" customHeight="false" outlineLevel="0" collapsed="false">
      <c r="A1267" s="1" t="s">
        <v>3403</v>
      </c>
      <c r="B1267" s="8" t="s">
        <v>3404</v>
      </c>
      <c r="C1267" s="8"/>
      <c r="D1267" s="8"/>
      <c r="E1267" s="1" t="s">
        <v>96</v>
      </c>
      <c r="F1267" s="1" t="s">
        <v>112</v>
      </c>
      <c r="G1267" s="54" t="n">
        <v>0.081</v>
      </c>
      <c r="H1267" s="3" t="n">
        <v>6.99</v>
      </c>
      <c r="I1267" s="1" t="n">
        <v>36</v>
      </c>
      <c r="J1267" s="10" t="n">
        <f aca="false">H1267*25.4</f>
        <v>177.546</v>
      </c>
      <c r="K1267" s="11"/>
      <c r="L1267" s="11"/>
      <c r="M1267" s="11"/>
    </row>
    <row r="1268" s="12" customFormat="true" ht="15" hidden="false" customHeight="false" outlineLevel="0" collapsed="false">
      <c r="A1268" s="1" t="s">
        <v>3405</v>
      </c>
      <c r="B1268" s="8"/>
      <c r="C1268" s="8"/>
      <c r="D1268" s="8"/>
      <c r="E1268" s="1" t="s">
        <v>96</v>
      </c>
      <c r="F1268" s="1" t="s">
        <v>112</v>
      </c>
      <c r="G1268" s="54" t="n">
        <v>0.081</v>
      </c>
      <c r="H1268" s="3" t="n">
        <v>6.99</v>
      </c>
      <c r="I1268" s="1" t="n">
        <v>36</v>
      </c>
      <c r="J1268" s="10" t="n">
        <f aca="false">H1268*25.4</f>
        <v>177.546</v>
      </c>
      <c r="K1268" s="11"/>
      <c r="L1268" s="11"/>
      <c r="M1268" s="11"/>
    </row>
    <row r="1269" s="12" customFormat="true" ht="15" hidden="false" customHeight="false" outlineLevel="0" collapsed="false">
      <c r="A1269" s="1" t="s">
        <v>3406</v>
      </c>
      <c r="B1269" s="8" t="s">
        <v>3407</v>
      </c>
      <c r="C1269" s="8"/>
      <c r="D1269" s="8"/>
      <c r="E1269" s="1" t="s">
        <v>3408</v>
      </c>
      <c r="F1269" s="1" t="s">
        <v>112</v>
      </c>
      <c r="G1269" s="54" t="n">
        <v>0.074</v>
      </c>
      <c r="H1269" s="3" t="n">
        <v>8.011</v>
      </c>
      <c r="I1269" s="1" t="n">
        <v>36</v>
      </c>
      <c r="J1269" s="10" t="n">
        <f aca="false">H1269*25.4</f>
        <v>203.4794</v>
      </c>
      <c r="K1269" s="11"/>
      <c r="L1269" s="11"/>
      <c r="M1269" s="11"/>
    </row>
    <row r="1270" s="12" customFormat="true" ht="15" hidden="false" customHeight="false" outlineLevel="0" collapsed="false">
      <c r="A1270" s="1" t="s">
        <v>3409</v>
      </c>
      <c r="B1270" s="8"/>
      <c r="C1270" s="8" t="s">
        <v>3410</v>
      </c>
      <c r="D1270" s="8"/>
      <c r="E1270" s="1" t="s">
        <v>3408</v>
      </c>
      <c r="F1270" s="1" t="s">
        <v>112</v>
      </c>
      <c r="G1270" s="54" t="n">
        <v>0.074</v>
      </c>
      <c r="H1270" s="3" t="n">
        <v>8.011</v>
      </c>
      <c r="I1270" s="1" t="n">
        <v>36</v>
      </c>
      <c r="J1270" s="10" t="n">
        <f aca="false">H1270*25.4</f>
        <v>203.4794</v>
      </c>
      <c r="K1270" s="11"/>
      <c r="L1270" s="11"/>
      <c r="M1270" s="11"/>
    </row>
    <row r="1271" s="12" customFormat="true" ht="15" hidden="false" customHeight="false" outlineLevel="0" collapsed="false">
      <c r="A1271" s="1" t="s">
        <v>3411</v>
      </c>
      <c r="B1271" s="8" t="s">
        <v>3412</v>
      </c>
      <c r="C1271" s="8"/>
      <c r="D1271" s="8"/>
      <c r="E1271" s="1" t="s">
        <v>3413</v>
      </c>
      <c r="F1271" s="1" t="s">
        <v>112</v>
      </c>
      <c r="G1271" s="54" t="n">
        <v>0.061</v>
      </c>
      <c r="H1271" s="3" t="n">
        <v>7.087</v>
      </c>
      <c r="I1271" s="1" t="n">
        <v>50</v>
      </c>
      <c r="J1271" s="10" t="n">
        <f aca="false">H1271*25.4</f>
        <v>180.0098</v>
      </c>
      <c r="K1271" s="11"/>
      <c r="L1271" s="11"/>
      <c r="M1271" s="11"/>
    </row>
    <row r="1272" s="12" customFormat="true" ht="15" hidden="false" customHeight="false" outlineLevel="0" collapsed="false">
      <c r="A1272" s="1" t="s">
        <v>3414</v>
      </c>
      <c r="B1272" s="8"/>
      <c r="C1272" s="8"/>
      <c r="D1272" s="8"/>
      <c r="E1272" s="1" t="s">
        <v>3413</v>
      </c>
      <c r="F1272" s="1" t="s">
        <v>112</v>
      </c>
      <c r="G1272" s="54" t="n">
        <v>0.061</v>
      </c>
      <c r="H1272" s="3" t="n">
        <v>7.087</v>
      </c>
      <c r="I1272" s="1" t="n">
        <v>50</v>
      </c>
      <c r="J1272" s="10" t="n">
        <f aca="false">H1272*25.4</f>
        <v>180.0098</v>
      </c>
      <c r="K1272" s="11"/>
      <c r="L1272" s="11"/>
      <c r="M1272" s="11"/>
    </row>
    <row r="1273" customFormat="false" ht="30" hidden="false" customHeight="false" outlineLevel="0" collapsed="false">
      <c r="A1273" s="6" t="s">
        <v>3415</v>
      </c>
      <c r="B1273" s="6"/>
      <c r="C1273" s="6"/>
      <c r="D1273" s="6"/>
      <c r="E1273" s="6"/>
      <c r="F1273" s="6"/>
      <c r="G1273" s="6"/>
      <c r="H1273" s="6"/>
      <c r="I1273" s="6"/>
      <c r="J1273" s="10"/>
    </row>
    <row r="1274" customFormat="false" ht="15" hidden="false" customHeight="false" outlineLevel="0" collapsed="false">
      <c r="A1274" s="7" t="s">
        <v>3416</v>
      </c>
      <c r="B1274" s="7"/>
      <c r="C1274" s="7"/>
      <c r="D1274" s="7"/>
      <c r="E1274" s="7"/>
      <c r="F1274" s="7"/>
      <c r="G1274" s="7"/>
      <c r="H1274" s="7"/>
      <c r="I1274" s="7"/>
      <c r="J1274" s="10"/>
    </row>
    <row r="1275" customFormat="false" ht="15" hidden="false" customHeight="false" outlineLevel="0" collapsed="false">
      <c r="A1275" s="1" t="s">
        <v>1972</v>
      </c>
      <c r="B1275" s="8" t="s">
        <v>1973</v>
      </c>
      <c r="C1275" s="8" t="s">
        <v>1974</v>
      </c>
      <c r="D1275" s="8" t="s">
        <v>1152</v>
      </c>
      <c r="E1275" s="1" t="s">
        <v>3417</v>
      </c>
      <c r="F1275" s="1" t="s">
        <v>3418</v>
      </c>
      <c r="G1275" s="2" t="n">
        <v>0.061</v>
      </c>
      <c r="H1275" s="3" t="n">
        <v>4.53</v>
      </c>
      <c r="I1275" s="1" t="n">
        <v>44</v>
      </c>
      <c r="J1275" s="10" t="n">
        <f aca="false">H1275*25.4</f>
        <v>115.062</v>
      </c>
    </row>
    <row r="1276" customFormat="false" ht="15" hidden="false" customHeight="false" outlineLevel="0" collapsed="false">
      <c r="A1276" s="1" t="s">
        <v>3419</v>
      </c>
      <c r="B1276" s="8" t="s">
        <v>3420</v>
      </c>
      <c r="C1276" s="8" t="s">
        <v>3421</v>
      </c>
      <c r="D1276" s="8" t="s">
        <v>3422</v>
      </c>
      <c r="E1276" s="1" t="s">
        <v>145</v>
      </c>
      <c r="F1276" s="1" t="s">
        <v>3423</v>
      </c>
      <c r="G1276" s="2" t="n">
        <v>0.092</v>
      </c>
      <c r="H1276" s="3" t="n">
        <v>5.117</v>
      </c>
      <c r="I1276" s="1" t="n">
        <v>51</v>
      </c>
      <c r="J1276" s="10" t="n">
        <f aca="false">H1276*25.4</f>
        <v>129.9718</v>
      </c>
    </row>
    <row r="1277" customFormat="false" ht="15" hidden="false" customHeight="false" outlineLevel="0" collapsed="false">
      <c r="A1277" s="15" t="s">
        <v>3424</v>
      </c>
      <c r="B1277" s="13" t="s">
        <v>3425</v>
      </c>
      <c r="C1277" s="13" t="s">
        <v>3426</v>
      </c>
      <c r="D1277" s="13" t="s">
        <v>3427</v>
      </c>
      <c r="E1277" s="15" t="s">
        <v>145</v>
      </c>
      <c r="F1277" s="15" t="s">
        <v>3428</v>
      </c>
      <c r="G1277" s="16" t="n">
        <v>0.095</v>
      </c>
      <c r="H1277" s="14" t="n">
        <v>5.117</v>
      </c>
      <c r="I1277" s="15" t="n">
        <v>45</v>
      </c>
      <c r="J1277" s="10" t="n">
        <f aca="false">H1277*25.4</f>
        <v>129.9718</v>
      </c>
    </row>
    <row r="1278" customFormat="false" ht="15" hidden="false" customHeight="false" outlineLevel="0" collapsed="false">
      <c r="A1278" s="15" t="s">
        <v>3429</v>
      </c>
      <c r="B1278" s="13" t="s">
        <v>3430</v>
      </c>
      <c r="C1278" s="13" t="s">
        <v>3431</v>
      </c>
      <c r="D1278" s="13" t="s">
        <v>3432</v>
      </c>
      <c r="E1278" s="15" t="s">
        <v>145</v>
      </c>
      <c r="F1278" s="15" t="s">
        <v>1810</v>
      </c>
      <c r="G1278" s="16" t="n">
        <v>0.095</v>
      </c>
      <c r="H1278" s="14" t="n">
        <v>5.331</v>
      </c>
      <c r="I1278" s="15" t="n">
        <v>48</v>
      </c>
      <c r="J1278" s="10" t="n">
        <f aca="false">H1278*25.4</f>
        <v>135.4074</v>
      </c>
    </row>
    <row r="1279" customFormat="false" ht="15" hidden="false" customHeight="false" outlineLevel="0" collapsed="false">
      <c r="A1279" s="15" t="s">
        <v>3433</v>
      </c>
      <c r="B1279" s="13" t="s">
        <v>3434</v>
      </c>
      <c r="C1279" s="13"/>
      <c r="D1279" s="13" t="s">
        <v>3435</v>
      </c>
      <c r="E1279" s="15" t="s">
        <v>145</v>
      </c>
      <c r="F1279" s="15" t="s">
        <v>1810</v>
      </c>
      <c r="G1279" s="16" t="n">
        <v>0.091</v>
      </c>
      <c r="H1279" s="14" t="n">
        <v>5.331</v>
      </c>
      <c r="I1279" s="15" t="n">
        <v>48</v>
      </c>
      <c r="J1279" s="10" t="n">
        <f aca="false">H1279*25.4</f>
        <v>135.4074</v>
      </c>
    </row>
    <row r="1280" customFormat="false" ht="15" hidden="false" customHeight="false" outlineLevel="0" collapsed="false">
      <c r="A1280" s="15" t="s">
        <v>3436</v>
      </c>
      <c r="B1280" s="13" t="s">
        <v>3437</v>
      </c>
      <c r="C1280" s="13" t="s">
        <v>3438</v>
      </c>
      <c r="D1280" s="13" t="s">
        <v>3439</v>
      </c>
      <c r="E1280" s="15" t="s">
        <v>3440</v>
      </c>
      <c r="F1280" s="15" t="s">
        <v>557</v>
      </c>
      <c r="G1280" s="16" t="n">
        <v>0.115</v>
      </c>
      <c r="H1280" s="14" t="n">
        <v>3.702</v>
      </c>
      <c r="I1280" s="15" t="n">
        <v>33</v>
      </c>
      <c r="J1280" s="10" t="n">
        <f aca="false">H1280*25.4</f>
        <v>94.0308</v>
      </c>
    </row>
    <row r="1281" customFormat="false" ht="15" hidden="false" customHeight="false" outlineLevel="0" collapsed="false">
      <c r="A1281" s="7" t="s">
        <v>3441</v>
      </c>
      <c r="B1281" s="7"/>
      <c r="C1281" s="7"/>
      <c r="D1281" s="7"/>
      <c r="E1281" s="7"/>
      <c r="F1281" s="7"/>
      <c r="G1281" s="7"/>
      <c r="H1281" s="7"/>
      <c r="I1281" s="7"/>
      <c r="J1281" s="10"/>
    </row>
    <row r="1282" customFormat="false" ht="15" hidden="false" customHeight="false" outlineLevel="0" collapsed="false">
      <c r="A1282" s="32" t="n">
        <v>801700</v>
      </c>
      <c r="B1282" s="8"/>
      <c r="C1282" s="8"/>
      <c r="D1282" s="8" t="s">
        <v>3442</v>
      </c>
      <c r="E1282" s="1" t="s">
        <v>3443</v>
      </c>
      <c r="F1282" s="1" t="s">
        <v>112</v>
      </c>
      <c r="G1282" s="2" t="n">
        <v>0.063</v>
      </c>
      <c r="H1282" s="3" t="s">
        <v>3444</v>
      </c>
      <c r="I1282" s="1" t="n">
        <v>10</v>
      </c>
      <c r="J1282" s="10" t="e">
        <f aca="false">H1282*25.4</f>
        <v>#VALUE!</v>
      </c>
    </row>
    <row r="1283" customFormat="false" ht="15" hidden="false" customHeight="false" outlineLevel="0" collapsed="false">
      <c r="A1283" s="32" t="n">
        <v>801701</v>
      </c>
      <c r="B1283" s="8"/>
      <c r="C1283" s="8"/>
      <c r="D1283" s="8" t="s">
        <v>3445</v>
      </c>
      <c r="E1283" s="1" t="s">
        <v>3446</v>
      </c>
      <c r="F1283" s="1" t="s">
        <v>112</v>
      </c>
      <c r="G1283" s="2" t="n">
        <v>0.063</v>
      </c>
      <c r="H1283" s="3" t="n">
        <v>4.536</v>
      </c>
      <c r="I1283" s="1" t="n">
        <v>10</v>
      </c>
      <c r="J1283" s="10" t="n">
        <f aca="false">H1283*25.4</f>
        <v>115.2144</v>
      </c>
    </row>
    <row r="1284" customFormat="false" ht="15" hidden="false" customHeight="false" outlineLevel="0" collapsed="false">
      <c r="A1284" s="32" t="n">
        <v>801702</v>
      </c>
      <c r="B1284" s="8" t="s">
        <v>3447</v>
      </c>
      <c r="C1284" s="8"/>
      <c r="D1284" s="8" t="s">
        <v>3448</v>
      </c>
      <c r="E1284" s="1" t="s">
        <v>3449</v>
      </c>
      <c r="F1284" s="1" t="s">
        <v>112</v>
      </c>
      <c r="G1284" s="2" t="n">
        <v>0.063</v>
      </c>
      <c r="H1284" s="3" t="n">
        <v>5.035</v>
      </c>
      <c r="I1284" s="1" t="n">
        <v>21</v>
      </c>
      <c r="J1284" s="10" t="n">
        <f aca="false">H1284*25.4</f>
        <v>127.889</v>
      </c>
    </row>
    <row r="1285" s="58" customFormat="true" ht="15" hidden="false" customHeight="false" outlineLevel="0" collapsed="false">
      <c r="A1285" s="32" t="s">
        <v>3450</v>
      </c>
      <c r="B1285" s="8"/>
      <c r="C1285" s="8"/>
      <c r="D1285" s="8"/>
      <c r="E1285" s="1" t="s">
        <v>3451</v>
      </c>
      <c r="F1285" s="1" t="s">
        <v>186</v>
      </c>
      <c r="G1285" s="2" t="n">
        <v>0.063</v>
      </c>
      <c r="H1285" s="3" t="n">
        <v>128</v>
      </c>
      <c r="I1285" s="1" t="n">
        <v>21</v>
      </c>
      <c r="J1285" s="10" t="n">
        <f aca="false">H1285*25.4</f>
        <v>3251.2</v>
      </c>
      <c r="K1285" s="57"/>
      <c r="L1285" s="57"/>
      <c r="M1285" s="57"/>
    </row>
    <row r="1286" s="12" customFormat="true" ht="15" hidden="false" customHeight="false" outlineLevel="0" collapsed="false">
      <c r="A1286" s="32" t="s">
        <v>3452</v>
      </c>
      <c r="B1286" s="8" t="s">
        <v>3453</v>
      </c>
      <c r="C1286" s="8"/>
      <c r="D1286" s="8"/>
      <c r="E1286" s="1" t="s">
        <v>3454</v>
      </c>
      <c r="F1286" s="1" t="s">
        <v>112</v>
      </c>
      <c r="G1286" s="2" t="n">
        <v>0.079</v>
      </c>
      <c r="H1286" s="3" t="n">
        <v>5.035</v>
      </c>
      <c r="I1286" s="1" t="n">
        <v>21</v>
      </c>
      <c r="J1286" s="10" t="n">
        <f aca="false">H1286*25.4</f>
        <v>127.889</v>
      </c>
      <c r="K1286" s="11"/>
      <c r="L1286" s="11"/>
      <c r="M1286" s="11"/>
    </row>
    <row r="1287" customFormat="false" ht="15" hidden="false" customHeight="false" outlineLevel="0" collapsed="false">
      <c r="A1287" s="32" t="n">
        <v>801703</v>
      </c>
      <c r="B1287" s="8" t="s">
        <v>3455</v>
      </c>
      <c r="C1287" s="8"/>
      <c r="D1287" s="8" t="s">
        <v>3456</v>
      </c>
      <c r="E1287" s="1" t="s">
        <v>3457</v>
      </c>
      <c r="F1287" s="1" t="s">
        <v>112</v>
      </c>
      <c r="G1287" s="2" t="n">
        <v>0.063</v>
      </c>
      <c r="H1287" s="3" t="n">
        <v>4.441</v>
      </c>
      <c r="I1287" s="1" t="n">
        <v>10</v>
      </c>
      <c r="J1287" s="10" t="n">
        <f aca="false">H1287*25.4</f>
        <v>112.8014</v>
      </c>
    </row>
    <row r="1288" customFormat="false" ht="15" hidden="false" customHeight="false" outlineLevel="0" collapsed="false">
      <c r="A1288" s="32" t="s">
        <v>3458</v>
      </c>
      <c r="B1288" s="8"/>
      <c r="C1288" s="8"/>
      <c r="D1288" s="8"/>
      <c r="E1288" s="1" t="s">
        <v>3459</v>
      </c>
      <c r="F1288" s="1" t="s">
        <v>112</v>
      </c>
      <c r="G1288" s="2" t="n">
        <v>0.071</v>
      </c>
      <c r="H1288" s="3" t="n">
        <v>4.441</v>
      </c>
      <c r="I1288" s="1" t="n">
        <v>10</v>
      </c>
      <c r="J1288" s="10" t="n">
        <f aca="false">H1288*25.4</f>
        <v>112.8014</v>
      </c>
    </row>
    <row r="1289" customFormat="false" ht="15" hidden="false" customHeight="false" outlineLevel="0" collapsed="false">
      <c r="A1289" s="32" t="s">
        <v>3460</v>
      </c>
      <c r="B1289" s="8"/>
      <c r="C1289" s="8"/>
      <c r="D1289" s="8"/>
      <c r="E1289" s="1" t="s">
        <v>3459</v>
      </c>
      <c r="F1289" s="1" t="s">
        <v>112</v>
      </c>
      <c r="G1289" s="2" t="n">
        <v>0.071</v>
      </c>
      <c r="H1289" s="3" t="n">
        <v>4.441</v>
      </c>
      <c r="I1289" s="1" t="n">
        <v>10</v>
      </c>
      <c r="J1289" s="10" t="n">
        <f aca="false">H1289*25.4</f>
        <v>112.8014</v>
      </c>
    </row>
    <row r="1290" s="12" customFormat="true" ht="15" hidden="false" customHeight="false" outlineLevel="0" collapsed="false">
      <c r="A1290" s="32" t="s">
        <v>3461</v>
      </c>
      <c r="B1290" s="8" t="s">
        <v>3462</v>
      </c>
      <c r="C1290" s="8"/>
      <c r="D1290" s="8"/>
      <c r="E1290" s="1" t="s">
        <v>3459</v>
      </c>
      <c r="F1290" s="1" t="s">
        <v>112</v>
      </c>
      <c r="G1290" s="2" t="n">
        <v>0.079</v>
      </c>
      <c r="H1290" s="3" t="n">
        <v>4.441</v>
      </c>
      <c r="I1290" s="1" t="n">
        <v>10</v>
      </c>
      <c r="J1290" s="10" t="n">
        <f aca="false">H1290*25.4</f>
        <v>112.8014</v>
      </c>
      <c r="K1290" s="11"/>
      <c r="L1290" s="11"/>
      <c r="M1290" s="11"/>
    </row>
    <row r="1291" customFormat="false" ht="15" hidden="false" customHeight="false" outlineLevel="0" collapsed="false">
      <c r="A1291" s="32" t="n">
        <v>801704</v>
      </c>
      <c r="B1291" s="8" t="s">
        <v>3463</v>
      </c>
      <c r="C1291" s="8"/>
      <c r="D1291" s="8"/>
      <c r="E1291" s="1" t="s">
        <v>3464</v>
      </c>
      <c r="F1291" s="1" t="s">
        <v>49</v>
      </c>
      <c r="G1291" s="2" t="n">
        <v>0.063</v>
      </c>
      <c r="H1291" s="3" t="n">
        <v>3.269</v>
      </c>
      <c r="I1291" s="1" t="n">
        <v>30</v>
      </c>
      <c r="J1291" s="10" t="n">
        <f aca="false">H1291*25.4</f>
        <v>83.0326</v>
      </c>
    </row>
    <row r="1292" customFormat="false" ht="15" hidden="false" customHeight="false" outlineLevel="0" collapsed="false">
      <c r="A1292" s="32" t="n">
        <v>801705</v>
      </c>
      <c r="B1292" s="8" t="s">
        <v>3465</v>
      </c>
      <c r="C1292" s="8"/>
      <c r="D1292" s="8"/>
      <c r="E1292" s="1" t="s">
        <v>3466</v>
      </c>
      <c r="F1292" s="1" t="s">
        <v>49</v>
      </c>
      <c r="G1292" s="2" t="n">
        <v>0.061</v>
      </c>
      <c r="H1292" s="3" t="s">
        <v>3467</v>
      </c>
      <c r="I1292" s="1" t="n">
        <v>35</v>
      </c>
      <c r="J1292" s="10" t="e">
        <f aca="false">H1292*25.4</f>
        <v>#VALUE!</v>
      </c>
    </row>
    <row r="1293" customFormat="false" ht="15" hidden="false" customHeight="false" outlineLevel="0" collapsed="false">
      <c r="A1293" s="7" t="s">
        <v>3468</v>
      </c>
      <c r="B1293" s="7"/>
      <c r="C1293" s="7"/>
      <c r="D1293" s="7"/>
      <c r="E1293" s="7"/>
      <c r="F1293" s="7"/>
      <c r="G1293" s="7"/>
      <c r="H1293" s="7"/>
      <c r="I1293" s="7"/>
      <c r="J1293" s="10"/>
    </row>
    <row r="1294" customFormat="false" ht="15" hidden="false" customHeight="false" outlineLevel="0" collapsed="false">
      <c r="A1294" s="59" t="n">
        <v>802701</v>
      </c>
      <c r="B1294" s="8"/>
      <c r="C1294" s="8"/>
      <c r="D1294" s="8"/>
      <c r="E1294" s="1" t="s">
        <v>3469</v>
      </c>
      <c r="F1294" s="1" t="s">
        <v>3470</v>
      </c>
      <c r="G1294" s="2" t="n">
        <v>0.061</v>
      </c>
      <c r="H1294" s="3" t="n">
        <v>3.78</v>
      </c>
      <c r="I1294" s="1" t="n">
        <v>28</v>
      </c>
      <c r="J1294" s="10" t="n">
        <f aca="false">H1294*25.4</f>
        <v>96.012</v>
      </c>
    </row>
    <row r="1295" customFormat="false" ht="15" hidden="false" customHeight="false" outlineLevel="0" collapsed="false">
      <c r="A1295" s="59" t="n">
        <v>802702</v>
      </c>
      <c r="B1295" s="8"/>
      <c r="C1295" s="8"/>
      <c r="D1295" s="8"/>
      <c r="E1295" s="1" t="s">
        <v>3127</v>
      </c>
      <c r="F1295" s="1" t="s">
        <v>3470</v>
      </c>
      <c r="G1295" s="2" t="n">
        <v>0.059</v>
      </c>
      <c r="H1295" s="3" t="n">
        <v>5.094</v>
      </c>
      <c r="I1295" s="1" t="n">
        <v>50</v>
      </c>
      <c r="J1295" s="10" t="n">
        <f aca="false">H1295*25.4</f>
        <v>129.3876</v>
      </c>
    </row>
    <row r="1296" customFormat="false" ht="15" hidden="false" customHeight="false" outlineLevel="0" collapsed="false">
      <c r="A1296" s="59" t="n">
        <v>802703</v>
      </c>
      <c r="B1296" s="8"/>
      <c r="C1296" s="8"/>
      <c r="D1296" s="8"/>
      <c r="E1296" s="1" t="s">
        <v>133</v>
      </c>
      <c r="F1296" s="1" t="s">
        <v>3470</v>
      </c>
      <c r="G1296" s="2" t="n">
        <v>0.067</v>
      </c>
      <c r="H1296" s="3" t="n">
        <v>5.161</v>
      </c>
      <c r="I1296" s="1" t="n">
        <v>36</v>
      </c>
      <c r="J1296" s="10" t="n">
        <f aca="false">H1296*25.4</f>
        <v>131.0894</v>
      </c>
    </row>
    <row r="1297" customFormat="false" ht="15" hidden="false" customHeight="false" outlineLevel="0" collapsed="false">
      <c r="A1297" s="59" t="n">
        <v>802704</v>
      </c>
      <c r="B1297" s="8"/>
      <c r="C1297" s="8"/>
      <c r="D1297" s="8"/>
      <c r="E1297" s="1" t="s">
        <v>3471</v>
      </c>
      <c r="F1297" s="1" t="s">
        <v>3470</v>
      </c>
      <c r="G1297" s="2" t="n">
        <v>0.067</v>
      </c>
      <c r="H1297" s="3" t="n">
        <v>5.24</v>
      </c>
      <c r="I1297" s="1" t="n">
        <v>42</v>
      </c>
      <c r="J1297" s="10" t="n">
        <f aca="false">H1297*25.4</f>
        <v>133.096</v>
      </c>
    </row>
    <row r="1298" customFormat="false" ht="15" hidden="false" customHeight="false" outlineLevel="0" collapsed="false">
      <c r="A1298" s="59" t="n">
        <v>802705</v>
      </c>
      <c r="B1298" s="8"/>
      <c r="C1298" s="8"/>
      <c r="D1298" s="8"/>
      <c r="E1298" s="1" t="s">
        <v>2757</v>
      </c>
      <c r="F1298" s="1" t="s">
        <v>3470</v>
      </c>
      <c r="G1298" s="2" t="n">
        <v>0.066</v>
      </c>
      <c r="H1298" s="3" t="n">
        <v>5.48</v>
      </c>
      <c r="I1298" s="1" t="n">
        <v>36</v>
      </c>
      <c r="J1298" s="10" t="n">
        <f aca="false">H1298*25.4</f>
        <v>139.192</v>
      </c>
    </row>
    <row r="1299" customFormat="false" ht="15" hidden="false" customHeight="false" outlineLevel="0" collapsed="false">
      <c r="A1299" s="7" t="s">
        <v>3472</v>
      </c>
      <c r="B1299" s="7"/>
      <c r="C1299" s="7"/>
      <c r="D1299" s="7"/>
      <c r="E1299" s="7"/>
      <c r="F1299" s="7"/>
      <c r="G1299" s="7"/>
      <c r="H1299" s="7"/>
      <c r="I1299" s="7"/>
      <c r="J1299" s="10"/>
    </row>
    <row r="1300" customFormat="false" ht="15" hidden="false" customHeight="false" outlineLevel="0" collapsed="false">
      <c r="A1300" s="32" t="n">
        <v>803700</v>
      </c>
      <c r="B1300" s="8" t="s">
        <v>3473</v>
      </c>
      <c r="C1300" s="8"/>
      <c r="D1300" s="8" t="s">
        <v>149</v>
      </c>
      <c r="E1300" s="1" t="s">
        <v>3474</v>
      </c>
      <c r="F1300" s="1" t="s">
        <v>65</v>
      </c>
      <c r="G1300" s="2" t="n">
        <v>0.102</v>
      </c>
      <c r="H1300" s="3" t="n">
        <v>6.607</v>
      </c>
      <c r="I1300" s="1" t="n">
        <v>24</v>
      </c>
      <c r="J1300" s="10" t="n">
        <f aca="false">H1300*25.4</f>
        <v>167.8178</v>
      </c>
    </row>
    <row r="1301" customFormat="false" ht="15" hidden="false" customHeight="false" outlineLevel="0" collapsed="false">
      <c r="A1301" s="7" t="s">
        <v>3475</v>
      </c>
      <c r="B1301" s="7"/>
      <c r="C1301" s="7"/>
      <c r="D1301" s="7"/>
      <c r="E1301" s="7"/>
      <c r="F1301" s="7"/>
      <c r="G1301" s="7"/>
      <c r="H1301" s="7"/>
      <c r="I1301" s="7"/>
      <c r="J1301" s="10"/>
    </row>
    <row r="1302" customFormat="false" ht="15" hidden="false" customHeight="false" outlineLevel="0" collapsed="false">
      <c r="A1302" s="32" t="s">
        <v>3476</v>
      </c>
      <c r="B1302" s="8"/>
      <c r="C1302" s="8"/>
      <c r="D1302" s="8"/>
      <c r="F1302" s="1" t="s">
        <v>932</v>
      </c>
      <c r="G1302" s="2" t="n">
        <v>0.07</v>
      </c>
      <c r="H1302" s="3" t="n">
        <v>3.913</v>
      </c>
      <c r="I1302" s="1" t="n">
        <v>34</v>
      </c>
      <c r="J1302" s="10" t="n">
        <f aca="false">H1302*25.4</f>
        <v>99.3902</v>
      </c>
    </row>
    <row r="1303" customFormat="false" ht="15" hidden="false" customHeight="false" outlineLevel="0" collapsed="false">
      <c r="A1303" s="32" t="s">
        <v>3477</v>
      </c>
      <c r="B1303" s="8"/>
      <c r="C1303" s="8"/>
      <c r="D1303" s="8"/>
      <c r="F1303" s="1" t="s">
        <v>932</v>
      </c>
      <c r="G1303" s="2" t="n">
        <v>0.071</v>
      </c>
      <c r="H1303" s="3" t="n">
        <v>4.528</v>
      </c>
      <c r="I1303" s="1" t="n">
        <v>36</v>
      </c>
      <c r="J1303" s="10" t="n">
        <f aca="false">H1303*25.4</f>
        <v>115.0112</v>
      </c>
    </row>
    <row r="1304" customFormat="false" ht="15" hidden="false" customHeight="false" outlineLevel="0" collapsed="false">
      <c r="A1304" s="32" t="s">
        <v>3478</v>
      </c>
      <c r="B1304" s="8"/>
      <c r="C1304" s="8"/>
      <c r="D1304" s="8"/>
      <c r="F1304" s="1" t="s">
        <v>932</v>
      </c>
      <c r="G1304" s="2" t="n">
        <v>0.075</v>
      </c>
      <c r="H1304" s="3" t="n">
        <v>5.354</v>
      </c>
      <c r="I1304" s="1" t="n">
        <v>48</v>
      </c>
      <c r="J1304" s="10" t="n">
        <f aca="false">H1304*25.4</f>
        <v>135.9916</v>
      </c>
    </row>
    <row r="1305" customFormat="false" ht="15" hidden="false" customHeight="false" outlineLevel="0" collapsed="false">
      <c r="A1305" s="7" t="s">
        <v>3479</v>
      </c>
      <c r="B1305" s="7"/>
      <c r="C1305" s="7"/>
      <c r="D1305" s="7"/>
      <c r="E1305" s="7"/>
      <c r="F1305" s="7"/>
      <c r="G1305" s="7"/>
      <c r="H1305" s="7"/>
      <c r="I1305" s="7"/>
      <c r="J1305" s="10"/>
    </row>
    <row r="1306" customFormat="false" ht="15" hidden="false" customHeight="false" outlineLevel="0" collapsed="false">
      <c r="A1306" s="32" t="s">
        <v>3480</v>
      </c>
      <c r="B1306" s="8" t="s">
        <v>3481</v>
      </c>
      <c r="C1306" s="8"/>
      <c r="D1306" s="8"/>
      <c r="E1306" s="1" t="s">
        <v>3482</v>
      </c>
      <c r="F1306" s="1" t="s">
        <v>478</v>
      </c>
      <c r="G1306" s="2" t="n">
        <v>0.067</v>
      </c>
      <c r="H1306" s="3" t="n">
        <v>4.214</v>
      </c>
      <c r="I1306" s="1" t="n">
        <v>41</v>
      </c>
      <c r="J1306" s="10" t="n">
        <f aca="false">H1306*25.4</f>
        <v>107.0356</v>
      </c>
    </row>
    <row r="1307" customFormat="false" ht="15" hidden="false" customHeight="false" outlineLevel="0" collapsed="false">
      <c r="A1307" s="32" t="s">
        <v>3483</v>
      </c>
      <c r="B1307" s="8" t="s">
        <v>3484</v>
      </c>
      <c r="C1307" s="8"/>
      <c r="D1307" s="8"/>
      <c r="E1307" s="1" t="s">
        <v>3485</v>
      </c>
      <c r="F1307" s="1" t="s">
        <v>478</v>
      </c>
      <c r="G1307" s="2" t="n">
        <v>0.071</v>
      </c>
      <c r="H1307" s="3" t="n">
        <v>4.214</v>
      </c>
      <c r="I1307" s="1" t="n">
        <v>41</v>
      </c>
      <c r="J1307" s="10" t="n">
        <f aca="false">H1307*25.4</f>
        <v>107.0356</v>
      </c>
    </row>
    <row r="1308" customFormat="false" ht="15" hidden="false" customHeight="false" outlineLevel="0" collapsed="false">
      <c r="A1308" s="32" t="s">
        <v>3486</v>
      </c>
      <c r="B1308" s="8" t="s">
        <v>3487</v>
      </c>
      <c r="C1308" s="8"/>
      <c r="D1308" s="8"/>
      <c r="E1308" s="1" t="s">
        <v>446</v>
      </c>
      <c r="F1308" s="1" t="s">
        <v>478</v>
      </c>
      <c r="G1308" s="2" t="n">
        <v>0.067</v>
      </c>
      <c r="H1308" s="3" t="n">
        <v>4.689</v>
      </c>
      <c r="I1308" s="1" t="n">
        <v>44</v>
      </c>
      <c r="J1308" s="10" t="n">
        <f aca="false">H1308*25.4</f>
        <v>119.1006</v>
      </c>
    </row>
    <row r="1309" customFormat="false" ht="15" hidden="false" customHeight="false" outlineLevel="0" collapsed="false">
      <c r="A1309" s="32" t="s">
        <v>3488</v>
      </c>
      <c r="B1309" s="8" t="s">
        <v>3489</v>
      </c>
      <c r="C1309" s="8"/>
      <c r="D1309" s="8"/>
      <c r="E1309" s="1" t="s">
        <v>3490</v>
      </c>
      <c r="F1309" s="1" t="s">
        <v>478</v>
      </c>
      <c r="G1309" s="2" t="n">
        <v>0.076</v>
      </c>
      <c r="H1309" s="3" t="n">
        <v>4.689</v>
      </c>
      <c r="I1309" s="1" t="n">
        <v>44</v>
      </c>
      <c r="J1309" s="10" t="n">
        <f aca="false">H1309*25.4</f>
        <v>119.1006</v>
      </c>
    </row>
    <row r="1310" customFormat="false" ht="15" hidden="false" customHeight="false" outlineLevel="0" collapsed="false">
      <c r="A1310" s="7" t="s">
        <v>3491</v>
      </c>
      <c r="B1310" s="7"/>
      <c r="C1310" s="7"/>
      <c r="D1310" s="7"/>
      <c r="E1310" s="7"/>
      <c r="F1310" s="7"/>
      <c r="G1310" s="7"/>
      <c r="H1310" s="7"/>
      <c r="I1310" s="7"/>
      <c r="J1310" s="10"/>
    </row>
    <row r="1311" s="12" customFormat="true" ht="15" hidden="false" customHeight="false" outlineLevel="0" collapsed="false">
      <c r="A1311" s="32" t="n">
        <v>806700</v>
      </c>
      <c r="B1311" s="8" t="s">
        <v>3492</v>
      </c>
      <c r="C1311" s="8"/>
      <c r="D1311" s="8" t="s">
        <v>149</v>
      </c>
      <c r="E1311" s="1" t="s">
        <v>3493</v>
      </c>
      <c r="F1311" s="1" t="s">
        <v>3494</v>
      </c>
      <c r="G1311" s="2" t="n">
        <v>0.102</v>
      </c>
      <c r="H1311" s="3" t="n">
        <v>4.248</v>
      </c>
      <c r="I1311" s="1" t="n">
        <v>36</v>
      </c>
      <c r="J1311" s="10" t="n">
        <f aca="false">H1311*25.4</f>
        <v>107.8992</v>
      </c>
      <c r="K1311" s="11"/>
      <c r="L1311" s="11"/>
      <c r="M1311" s="11"/>
    </row>
    <row r="1312" s="12" customFormat="true" ht="15" hidden="false" customHeight="false" outlineLevel="0" collapsed="false">
      <c r="A1312" s="32" t="n">
        <v>806701</v>
      </c>
      <c r="B1312" s="8" t="s">
        <v>3495</v>
      </c>
      <c r="C1312" s="8"/>
      <c r="D1312" s="8" t="s">
        <v>149</v>
      </c>
      <c r="E1312" s="1" t="s">
        <v>3496</v>
      </c>
      <c r="F1312" s="1" t="s">
        <v>3494</v>
      </c>
      <c r="G1312" s="2" t="n">
        <v>0.102</v>
      </c>
      <c r="H1312" s="3" t="n">
        <v>4.248</v>
      </c>
      <c r="I1312" s="1" t="n">
        <v>36</v>
      </c>
      <c r="J1312" s="10" t="n">
        <f aca="false">H1312*25.4</f>
        <v>107.8992</v>
      </c>
      <c r="K1312" s="11"/>
      <c r="L1312" s="11"/>
      <c r="M1312" s="11"/>
    </row>
    <row r="1313" customFormat="false" ht="30" hidden="false" customHeight="false" outlineLevel="0" collapsed="false">
      <c r="A1313" s="6" t="s">
        <v>3497</v>
      </c>
      <c r="B1313" s="6"/>
      <c r="C1313" s="6"/>
      <c r="D1313" s="6"/>
      <c r="E1313" s="6"/>
      <c r="F1313" s="6"/>
      <c r="G1313" s="6"/>
      <c r="H1313" s="6"/>
      <c r="I1313" s="6"/>
      <c r="J1313" s="10"/>
    </row>
    <row r="1314" customFormat="false" ht="15" hidden="false" customHeight="false" outlineLevel="0" collapsed="false">
      <c r="A1314" s="7" t="s">
        <v>3498</v>
      </c>
      <c r="B1314" s="7"/>
      <c r="C1314" s="7"/>
      <c r="D1314" s="7"/>
      <c r="E1314" s="7"/>
      <c r="F1314" s="7"/>
      <c r="G1314" s="7"/>
      <c r="H1314" s="7"/>
      <c r="I1314" s="7"/>
      <c r="J1314" s="10"/>
    </row>
    <row r="1315" s="12" customFormat="true" ht="15" hidden="false" customHeight="false" outlineLevel="0" collapsed="false">
      <c r="A1315" s="1" t="s">
        <v>3499</v>
      </c>
      <c r="B1315" s="8" t="s">
        <v>3500</v>
      </c>
      <c r="C1315" s="8"/>
      <c r="D1315" s="8" t="s">
        <v>3501</v>
      </c>
      <c r="E1315" s="1" t="s">
        <v>3502</v>
      </c>
      <c r="F1315" s="1" t="s">
        <v>49</v>
      </c>
      <c r="G1315" s="2" t="n">
        <v>0.08</v>
      </c>
      <c r="H1315" s="3" t="n">
        <v>4.977</v>
      </c>
      <c r="I1315" s="1" t="n">
        <v>46</v>
      </c>
      <c r="J1315" s="10" t="n">
        <f aca="false">H1315*25.4</f>
        <v>126.4158</v>
      </c>
      <c r="K1315" s="11"/>
      <c r="L1315" s="11"/>
      <c r="M1315" s="11"/>
    </row>
    <row r="1316" s="12" customFormat="true" ht="15" hidden="false" customHeight="false" outlineLevel="0" collapsed="false">
      <c r="A1316" s="1" t="s">
        <v>3503</v>
      </c>
      <c r="B1316" s="8" t="s">
        <v>3504</v>
      </c>
      <c r="C1316" s="8"/>
      <c r="D1316" s="8" t="s">
        <v>3505</v>
      </c>
      <c r="E1316" s="1" t="s">
        <v>3506</v>
      </c>
      <c r="F1316" s="1" t="s">
        <v>49</v>
      </c>
      <c r="G1316" s="2" t="n">
        <v>0.08</v>
      </c>
      <c r="H1316" s="3" t="n">
        <v>4.595</v>
      </c>
      <c r="I1316" s="1" t="n">
        <v>41</v>
      </c>
      <c r="J1316" s="10" t="n">
        <f aca="false">H1316*25.4</f>
        <v>116.713</v>
      </c>
      <c r="K1316" s="11"/>
      <c r="L1316" s="11"/>
      <c r="M1316" s="11"/>
    </row>
    <row r="1317" customFormat="false" ht="15" hidden="false" customHeight="false" outlineLevel="0" collapsed="false">
      <c r="A1317" s="1" t="s">
        <v>3507</v>
      </c>
      <c r="B1317" s="8"/>
      <c r="C1317" s="8"/>
      <c r="D1317" s="8"/>
      <c r="J1317" s="10"/>
    </row>
    <row r="1318" customFormat="false" ht="15" hidden="false" customHeight="false" outlineLevel="0" collapsed="false">
      <c r="A1318" s="7" t="s">
        <v>3508</v>
      </c>
      <c r="B1318" s="7"/>
      <c r="C1318" s="7"/>
      <c r="D1318" s="7"/>
      <c r="E1318" s="7"/>
      <c r="F1318" s="7"/>
      <c r="G1318" s="7"/>
      <c r="H1318" s="7"/>
      <c r="I1318" s="7"/>
      <c r="J1318" s="10"/>
    </row>
    <row r="1319" customFormat="false" ht="15" hidden="false" customHeight="false" outlineLevel="0" collapsed="false">
      <c r="A1319" s="1" t="s">
        <v>3509</v>
      </c>
      <c r="B1319" s="8" t="s">
        <v>3510</v>
      </c>
      <c r="C1319" s="8"/>
      <c r="D1319" s="8"/>
      <c r="E1319" s="1" t="s">
        <v>3229</v>
      </c>
      <c r="G1319" s="2" t="n">
        <v>0.073</v>
      </c>
      <c r="H1319" s="3" t="n">
        <v>5.956</v>
      </c>
      <c r="I1319" s="1" t="n">
        <v>33</v>
      </c>
      <c r="J1319" s="10" t="n">
        <f aca="false">H1319*25.4</f>
        <v>151.2824</v>
      </c>
    </row>
    <row r="1320" customFormat="false" ht="15" hidden="false" customHeight="false" outlineLevel="0" collapsed="false">
      <c r="A1320" s="1" t="s">
        <v>3511</v>
      </c>
      <c r="B1320" s="8" t="s">
        <v>3512</v>
      </c>
      <c r="E1320" s="1" t="s">
        <v>3513</v>
      </c>
      <c r="G1320" s="2" t="n">
        <v>0.073</v>
      </c>
      <c r="H1320" s="3" t="n">
        <v>6.159</v>
      </c>
      <c r="I1320" s="1" t="n">
        <v>35</v>
      </c>
      <c r="J1320" s="10" t="n">
        <f aca="false">H1320*25.4</f>
        <v>156.4386</v>
      </c>
    </row>
    <row r="1321" customFormat="false" ht="15" hidden="false" customHeight="false" outlineLevel="0" collapsed="false">
      <c r="A1321" s="1" t="s">
        <v>3514</v>
      </c>
      <c r="B1321" s="8" t="s">
        <v>3515</v>
      </c>
      <c r="E1321" s="1" t="s">
        <v>3226</v>
      </c>
      <c r="G1321" s="2" t="n">
        <v>0.073</v>
      </c>
      <c r="H1321" s="3" t="n">
        <v>6.766</v>
      </c>
      <c r="I1321" s="1" t="n">
        <v>34</v>
      </c>
      <c r="J1321" s="10" t="n">
        <f aca="false">H1321*25.4</f>
        <v>171.8564</v>
      </c>
    </row>
    <row r="1322" customFormat="false" ht="15" hidden="false" customHeight="false" outlineLevel="0" collapsed="false">
      <c r="A1322" s="1" t="s">
        <v>3516</v>
      </c>
      <c r="B1322" s="8" t="s">
        <v>3517</v>
      </c>
      <c r="C1322" s="8"/>
      <c r="D1322" s="8"/>
      <c r="E1322" s="1" t="s">
        <v>3216</v>
      </c>
      <c r="G1322" s="2" t="n">
        <v>0.073</v>
      </c>
      <c r="H1322" s="3" t="n">
        <v>7.227</v>
      </c>
      <c r="I1322" s="1" t="n">
        <v>40</v>
      </c>
      <c r="J1322" s="10" t="n">
        <f aca="false">H1322*25.4</f>
        <v>183.5658</v>
      </c>
    </row>
    <row r="1323" customFormat="false" ht="30" hidden="false" customHeight="false" outlineLevel="0" collapsed="false">
      <c r="A1323" s="6" t="s">
        <v>3518</v>
      </c>
      <c r="B1323" s="6"/>
      <c r="C1323" s="6"/>
      <c r="D1323" s="6"/>
      <c r="E1323" s="6"/>
      <c r="F1323" s="6"/>
      <c r="G1323" s="6"/>
      <c r="H1323" s="6"/>
      <c r="I1323" s="6"/>
      <c r="J1323" s="10"/>
    </row>
    <row r="1324" customFormat="false" ht="15" hidden="false" customHeight="false" outlineLevel="0" collapsed="false">
      <c r="A1324" s="29" t="s">
        <v>1603</v>
      </c>
      <c r="B1324" s="60"/>
      <c r="C1324" s="60"/>
      <c r="D1324" s="60"/>
      <c r="E1324" s="29"/>
      <c r="F1324" s="29"/>
      <c r="G1324" s="30"/>
      <c r="H1324" s="31"/>
      <c r="I1324" s="29"/>
      <c r="J1324" s="10"/>
    </row>
    <row r="1325" customFormat="false" ht="15" hidden="false" customHeight="false" outlineLevel="0" collapsed="false">
      <c r="A1325" s="1" t="s">
        <v>1604</v>
      </c>
      <c r="B1325" s="8" t="s">
        <v>1605</v>
      </c>
      <c r="C1325" s="8"/>
      <c r="D1325" s="8"/>
      <c r="E1325" s="1" t="s">
        <v>1606</v>
      </c>
      <c r="F1325" s="1" t="s">
        <v>2115</v>
      </c>
      <c r="G1325" s="2" t="n">
        <v>0.072</v>
      </c>
      <c r="H1325" s="3" t="n">
        <v>5.131</v>
      </c>
      <c r="I1325" s="1" t="n">
        <v>30</v>
      </c>
      <c r="J1325" s="10" t="n">
        <f aca="false">H1325*25.4</f>
        <v>130.3274</v>
      </c>
    </row>
    <row r="1326" s="12" customFormat="true" ht="15" hidden="false" customHeight="false" outlineLevel="0" collapsed="false">
      <c r="A1326" s="1" t="s">
        <v>3519</v>
      </c>
      <c r="B1326" s="8"/>
      <c r="C1326" s="8"/>
      <c r="D1326" s="8"/>
      <c r="E1326" s="1" t="s">
        <v>133</v>
      </c>
      <c r="F1326" s="1" t="s">
        <v>2115</v>
      </c>
      <c r="G1326" s="2" t="n">
        <v>0.064</v>
      </c>
      <c r="H1326" s="3" t="n">
        <v>5.665</v>
      </c>
      <c r="I1326" s="1" t="n">
        <v>45</v>
      </c>
      <c r="J1326" s="10" t="n">
        <f aca="false">H1326*25.4</f>
        <v>143.891</v>
      </c>
      <c r="K1326" s="11"/>
      <c r="L1326" s="11"/>
      <c r="M1326" s="11"/>
    </row>
    <row r="1327" customFormat="false" ht="30" hidden="false" customHeight="false" outlineLevel="0" collapsed="false">
      <c r="A1327" s="6" t="s">
        <v>3520</v>
      </c>
      <c r="B1327" s="6"/>
      <c r="C1327" s="6"/>
      <c r="D1327" s="6"/>
      <c r="E1327" s="6"/>
      <c r="F1327" s="6"/>
      <c r="G1327" s="6"/>
      <c r="H1327" s="6"/>
      <c r="I1327" s="6"/>
      <c r="J1327" s="10"/>
    </row>
    <row r="1328" customFormat="false" ht="15" hidden="false" customHeight="false" outlineLevel="0" collapsed="false">
      <c r="A1328" s="29" t="s">
        <v>3521</v>
      </c>
      <c r="B1328" s="60"/>
      <c r="C1328" s="60"/>
      <c r="D1328" s="60"/>
      <c r="E1328" s="29"/>
      <c r="F1328" s="29"/>
      <c r="G1328" s="30"/>
      <c r="H1328" s="31"/>
      <c r="I1328" s="29"/>
      <c r="J1328" s="10"/>
    </row>
    <row r="1329" s="12" customFormat="true" ht="15" hidden="false" customHeight="false" outlineLevel="0" collapsed="false">
      <c r="A1329" s="32" t="n">
        <v>807700</v>
      </c>
      <c r="B1329" s="8" t="s">
        <v>3522</v>
      </c>
      <c r="C1329" s="8"/>
      <c r="D1329" s="8"/>
      <c r="E1329" s="1" t="s">
        <v>1606</v>
      </c>
      <c r="F1329" s="1" t="s">
        <v>641</v>
      </c>
      <c r="G1329" s="2" t="n">
        <v>0.059</v>
      </c>
      <c r="H1329" s="3" t="n">
        <v>5.354</v>
      </c>
      <c r="I1329" s="1" t="n">
        <v>30</v>
      </c>
      <c r="J1329" s="10" t="n">
        <f aca="false">H1329*25.4</f>
        <v>135.9916</v>
      </c>
      <c r="K1329" s="11"/>
      <c r="L1329" s="11"/>
      <c r="M1329" s="11"/>
    </row>
    <row r="1330" s="12" customFormat="true" ht="15" hidden="false" customHeight="false" outlineLevel="0" collapsed="false">
      <c r="A1330" s="32" t="n">
        <v>807702</v>
      </c>
      <c r="B1330" s="8" t="s">
        <v>3523</v>
      </c>
      <c r="C1330" s="8"/>
      <c r="D1330" s="8"/>
      <c r="E1330" s="1" t="s">
        <v>133</v>
      </c>
      <c r="F1330" s="1" t="s">
        <v>641</v>
      </c>
      <c r="G1330" s="2" t="n">
        <v>0.057</v>
      </c>
      <c r="H1330" s="3" t="n">
        <v>5.861</v>
      </c>
      <c r="I1330" s="1" t="n">
        <v>30</v>
      </c>
      <c r="J1330" s="10" t="n">
        <f aca="false">H1330*25.4</f>
        <v>148.8694</v>
      </c>
      <c r="K1330" s="11"/>
      <c r="L1330" s="11"/>
      <c r="M1330" s="11"/>
    </row>
    <row r="1331" customFormat="false" ht="30" hidden="false" customHeight="false" outlineLevel="0" collapsed="false">
      <c r="A1331" s="6" t="s">
        <v>3524</v>
      </c>
      <c r="B1331" s="6"/>
      <c r="C1331" s="6"/>
      <c r="D1331" s="6"/>
      <c r="E1331" s="6"/>
      <c r="F1331" s="6"/>
      <c r="G1331" s="6"/>
      <c r="H1331" s="6"/>
      <c r="I1331" s="6"/>
    </row>
    <row r="1332" customFormat="false" ht="14.4" hidden="false" customHeight="true" outlineLevel="0" collapsed="false">
      <c r="A1332" s="29" t="s">
        <v>3525</v>
      </c>
      <c r="B1332" s="60"/>
      <c r="C1332" s="60"/>
      <c r="D1332" s="60"/>
      <c r="E1332" s="29"/>
      <c r="F1332" s="29"/>
      <c r="G1332" s="61"/>
      <c r="H1332" s="62"/>
      <c r="I1332" s="63"/>
    </row>
    <row r="1333" customFormat="false" ht="15" hidden="false" customHeight="false" outlineLevel="0" collapsed="false">
      <c r="A1333" s="32" t="n">
        <v>808700</v>
      </c>
      <c r="B1333" s="8"/>
      <c r="C1333" s="8" t="s">
        <v>3526</v>
      </c>
      <c r="D1333" s="8" t="s">
        <v>3527</v>
      </c>
      <c r="E1333" s="1" t="s">
        <v>3528</v>
      </c>
      <c r="F1333" s="1" t="s">
        <v>619</v>
      </c>
      <c r="G1333" s="2" t="n">
        <v>1.7</v>
      </c>
      <c r="H1333" s="3" t="n">
        <v>136.8</v>
      </c>
      <c r="I1333" s="1" t="n">
        <v>40</v>
      </c>
    </row>
    <row r="1334" customFormat="false" ht="15" hidden="false" customHeight="false" outlineLevel="0" collapsed="false">
      <c r="A1334" s="32" t="n">
        <v>808702</v>
      </c>
      <c r="B1334" s="8"/>
      <c r="C1334" s="8" t="s">
        <v>3529</v>
      </c>
      <c r="D1334" s="8" t="s">
        <v>3530</v>
      </c>
      <c r="E1334" s="1" t="s">
        <v>3513</v>
      </c>
      <c r="F1334" s="1" t="s">
        <v>619</v>
      </c>
      <c r="G1334" s="2" t="n">
        <v>1.7</v>
      </c>
      <c r="H1334" s="3" t="n">
        <v>124.6</v>
      </c>
      <c r="I1334" s="1" t="n">
        <v>28</v>
      </c>
    </row>
    <row r="1335" customFormat="false" ht="15" hidden="false" customHeight="false" outlineLevel="0" collapsed="false">
      <c r="A1335" s="32" t="n">
        <v>808704</v>
      </c>
      <c r="C1335" s="1" t="s">
        <v>3531</v>
      </c>
      <c r="D1335" s="1" t="s">
        <v>3532</v>
      </c>
      <c r="E1335" s="1" t="s">
        <v>3229</v>
      </c>
      <c r="F1335" s="1" t="s">
        <v>619</v>
      </c>
      <c r="G1335" s="2" t="n">
        <v>1.7</v>
      </c>
      <c r="H1335" s="3" t="n">
        <v>110.6</v>
      </c>
      <c r="I1335" s="1" t="n">
        <v>28</v>
      </c>
    </row>
    <row r="1336" customFormat="false" ht="15" hidden="false" customHeight="false" outlineLevel="0" collapsed="false">
      <c r="A1336" s="32" t="n">
        <v>808706</v>
      </c>
      <c r="C1336" s="1" t="s">
        <v>3533</v>
      </c>
      <c r="D1336" s="1" t="s">
        <v>3534</v>
      </c>
      <c r="E1336" s="1" t="s">
        <v>3535</v>
      </c>
      <c r="F1336" s="1" t="s">
        <v>619</v>
      </c>
      <c r="G1336" s="2" t="n">
        <v>1.7</v>
      </c>
      <c r="H1336" s="3" t="n">
        <v>131.5</v>
      </c>
      <c r="I1336" s="1" t="n">
        <v>36</v>
      </c>
    </row>
    <row r="1337" customFormat="false" ht="15" hidden="false" customHeight="false" outlineLevel="0" collapsed="false">
      <c r="A1337" s="32" t="n">
        <v>808708</v>
      </c>
      <c r="C1337" s="1" t="s">
        <v>3536</v>
      </c>
      <c r="D1337" s="1" t="s">
        <v>3537</v>
      </c>
      <c r="E1337" s="1" t="s">
        <v>3222</v>
      </c>
      <c r="F1337" s="1" t="s">
        <v>619</v>
      </c>
      <c r="G1337" s="2" t="n">
        <v>1.7</v>
      </c>
      <c r="H1337" s="3" t="n">
        <v>114.6</v>
      </c>
      <c r="I1337" s="1" t="n">
        <v>50</v>
      </c>
    </row>
    <row r="1338" customFormat="false" ht="15" hidden="false" customHeight="false" outlineLevel="0" collapsed="false">
      <c r="A1338" s="64" t="s">
        <v>3538</v>
      </c>
      <c r="B1338" s="65"/>
      <c r="C1338" s="29"/>
      <c r="D1338" s="29"/>
      <c r="E1338" s="29"/>
      <c r="F1338" s="29"/>
      <c r="G1338" s="30"/>
      <c r="H1338" s="31"/>
      <c r="I1338" s="29"/>
    </row>
    <row r="1339" customFormat="false" ht="15" hidden="false" customHeight="false" outlineLevel="0" collapsed="false">
      <c r="A1339" s="1" t="s">
        <v>3539</v>
      </c>
      <c r="B1339" s="8"/>
      <c r="C1339" s="8"/>
      <c r="D1339" s="8"/>
      <c r="G1339" s="2" t="n">
        <v>0.062</v>
      </c>
      <c r="H1339" s="3" t="s">
        <v>3540</v>
      </c>
      <c r="I1339" s="1" t="n">
        <v>72</v>
      </c>
    </row>
    <row r="1340" customFormat="false" ht="15" hidden="false" customHeight="false" outlineLevel="0" collapsed="false">
      <c r="A1340" s="29" t="s">
        <v>3541</v>
      </c>
      <c r="B1340" s="60"/>
      <c r="C1340" s="60"/>
      <c r="D1340" s="60"/>
      <c r="E1340" s="29"/>
      <c r="F1340" s="29"/>
      <c r="G1340" s="30"/>
      <c r="H1340" s="31"/>
      <c r="I1340" s="29"/>
    </row>
    <row r="1341" customFormat="false" ht="15" hidden="false" customHeight="false" outlineLevel="0" collapsed="false">
      <c r="A1341" s="1" t="s">
        <v>3542</v>
      </c>
      <c r="B1341" s="8"/>
      <c r="C1341" s="8"/>
      <c r="D1341" s="8"/>
      <c r="G1341" s="2" t="n">
        <v>0.067</v>
      </c>
      <c r="H1341" s="3" t="n">
        <v>5.271</v>
      </c>
      <c r="I1341" s="1" t="n">
        <v>54</v>
      </c>
    </row>
  </sheetData>
  <autoFilter ref="A1:I1341"/>
  <mergeCells count="192">
    <mergeCell ref="A2:I2"/>
    <mergeCell ref="A3:I3"/>
    <mergeCell ref="A7:I7"/>
    <mergeCell ref="A15:I15"/>
    <mergeCell ref="A22:I22"/>
    <mergeCell ref="A30:I30"/>
    <mergeCell ref="A37:I37"/>
    <mergeCell ref="A48:I48"/>
    <mergeCell ref="A53:I53"/>
    <mergeCell ref="A60:I60"/>
    <mergeCell ref="A61:I61"/>
    <mergeCell ref="A69:I69"/>
    <mergeCell ref="A75:I75"/>
    <mergeCell ref="A88:I88"/>
    <mergeCell ref="A108:I108"/>
    <mergeCell ref="A114:I114"/>
    <mergeCell ref="A123:I123"/>
    <mergeCell ref="A132:I132"/>
    <mergeCell ref="A135:I135"/>
    <mergeCell ref="A136:I136"/>
    <mergeCell ref="A140:I140"/>
    <mergeCell ref="A145:I145"/>
    <mergeCell ref="A151:I151"/>
    <mergeCell ref="A157:I157"/>
    <mergeCell ref="A173:I173"/>
    <mergeCell ref="A178:I178"/>
    <mergeCell ref="A191:I191"/>
    <mergeCell ref="A209:I209"/>
    <mergeCell ref="A216:I216"/>
    <mergeCell ref="A223:I223"/>
    <mergeCell ref="A240:I240"/>
    <mergeCell ref="A258:I258"/>
    <mergeCell ref="A268:I268"/>
    <mergeCell ref="A274:I274"/>
    <mergeCell ref="A280:I280"/>
    <mergeCell ref="A286:I286"/>
    <mergeCell ref="A300:I300"/>
    <mergeCell ref="A305:I305"/>
    <mergeCell ref="A310:I310"/>
    <mergeCell ref="A315:I315"/>
    <mergeCell ref="A316:I316"/>
    <mergeCell ref="A329:I329"/>
    <mergeCell ref="A334:I334"/>
    <mergeCell ref="A339:I339"/>
    <mergeCell ref="A344:I344"/>
    <mergeCell ref="A347:I347"/>
    <mergeCell ref="A348:I348"/>
    <mergeCell ref="A351:I351"/>
    <mergeCell ref="A356:I356"/>
    <mergeCell ref="A365:I365"/>
    <mergeCell ref="A366:I366"/>
    <mergeCell ref="A373:I373"/>
    <mergeCell ref="A377:I377"/>
    <mergeCell ref="A383:I383"/>
    <mergeCell ref="A388:I388"/>
    <mergeCell ref="A394:I394"/>
    <mergeCell ref="A400:I400"/>
    <mergeCell ref="A407:I407"/>
    <mergeCell ref="A412:I412"/>
    <mergeCell ref="A417:I417"/>
    <mergeCell ref="A425:I425"/>
    <mergeCell ref="A433:I433"/>
    <mergeCell ref="A440:I440"/>
    <mergeCell ref="A445:I445"/>
    <mergeCell ref="A452:I452"/>
    <mergeCell ref="A459:I459"/>
    <mergeCell ref="A460:I460"/>
    <mergeCell ref="A463:I463"/>
    <mergeCell ref="A467:I467"/>
    <mergeCell ref="A471:I471"/>
    <mergeCell ref="A477:I477"/>
    <mergeCell ref="A489:I489"/>
    <mergeCell ref="A496:I496"/>
    <mergeCell ref="A499:I499"/>
    <mergeCell ref="A510:I510"/>
    <mergeCell ref="A515:I515"/>
    <mergeCell ref="A516:I516"/>
    <mergeCell ref="A519:I519"/>
    <mergeCell ref="A520:I520"/>
    <mergeCell ref="A528:I528"/>
    <mergeCell ref="A538:I538"/>
    <mergeCell ref="A545:I545"/>
    <mergeCell ref="A548:I548"/>
    <mergeCell ref="A551:I551"/>
    <mergeCell ref="A554:I554"/>
    <mergeCell ref="A557:I557"/>
    <mergeCell ref="A563:I563"/>
    <mergeCell ref="A568:I568"/>
    <mergeCell ref="A569:I569"/>
    <mergeCell ref="A573:I573"/>
    <mergeCell ref="A588:I588"/>
    <mergeCell ref="A595:I595"/>
    <mergeCell ref="A603:I603"/>
    <mergeCell ref="A613:I613"/>
    <mergeCell ref="A620:I620"/>
    <mergeCell ref="A633:I633"/>
    <mergeCell ref="A639:I639"/>
    <mergeCell ref="A642:I642"/>
    <mergeCell ref="A646:I646"/>
    <mergeCell ref="A647:I647"/>
    <mergeCell ref="A653:I653"/>
    <mergeCell ref="A661:I661"/>
    <mergeCell ref="A670:I670"/>
    <mergeCell ref="A673:I673"/>
    <mergeCell ref="A684:I684"/>
    <mergeCell ref="A690:I690"/>
    <mergeCell ref="A701:I701"/>
    <mergeCell ref="A702:I702"/>
    <mergeCell ref="A710:I710"/>
    <mergeCell ref="A723:I723"/>
    <mergeCell ref="A729:I729"/>
    <mergeCell ref="A743:I743"/>
    <mergeCell ref="A748:I748"/>
    <mergeCell ref="A754:I754"/>
    <mergeCell ref="A762:I762"/>
    <mergeCell ref="A767:I767"/>
    <mergeCell ref="A779:I779"/>
    <mergeCell ref="A789:I789"/>
    <mergeCell ref="A790:I790"/>
    <mergeCell ref="A797:I797"/>
    <mergeCell ref="A803:I803"/>
    <mergeCell ref="A810:I810"/>
    <mergeCell ref="A823:I823"/>
    <mergeCell ref="A831:I831"/>
    <mergeCell ref="A841:I841"/>
    <mergeCell ref="A851:I851"/>
    <mergeCell ref="A860:I860"/>
    <mergeCell ref="A866:I866"/>
    <mergeCell ref="A880:I880"/>
    <mergeCell ref="A885:I885"/>
    <mergeCell ref="A891:I891"/>
    <mergeCell ref="A897:I897"/>
    <mergeCell ref="A902:I902"/>
    <mergeCell ref="A907:I907"/>
    <mergeCell ref="A910:I910"/>
    <mergeCell ref="A912:I912"/>
    <mergeCell ref="A913:I913"/>
    <mergeCell ref="A915:I915"/>
    <mergeCell ref="A917:I917"/>
    <mergeCell ref="A921:I921"/>
    <mergeCell ref="A925:I925"/>
    <mergeCell ref="A931:I931"/>
    <mergeCell ref="A934:I934"/>
    <mergeCell ref="A950:I950"/>
    <mergeCell ref="A953:I953"/>
    <mergeCell ref="A958:I958"/>
    <mergeCell ref="A963:I963"/>
    <mergeCell ref="A972:I972"/>
    <mergeCell ref="A977:I977"/>
    <mergeCell ref="A981:I981"/>
    <mergeCell ref="A998:I998"/>
    <mergeCell ref="A1012:I1012"/>
    <mergeCell ref="A1017:I1017"/>
    <mergeCell ref="A1021:I1021"/>
    <mergeCell ref="A1024:I1024"/>
    <mergeCell ref="A1030:I1030"/>
    <mergeCell ref="A1035:I1035"/>
    <mergeCell ref="A1037:I1037"/>
    <mergeCell ref="A1038:I1038"/>
    <mergeCell ref="A1045:I1045"/>
    <mergeCell ref="A1051:I1051"/>
    <mergeCell ref="A1064:I1064"/>
    <mergeCell ref="A1074:I1074"/>
    <mergeCell ref="A1083:I1083"/>
    <mergeCell ref="A1092:I1092"/>
    <mergeCell ref="A1100:I1100"/>
    <mergeCell ref="A1111:I1111"/>
    <mergeCell ref="A1120:I1120"/>
    <mergeCell ref="A1127:I1127"/>
    <mergeCell ref="A1134:I1134"/>
    <mergeCell ref="A1142:I1142"/>
    <mergeCell ref="A1150:I1150"/>
    <mergeCell ref="A1157:I1157"/>
    <mergeCell ref="A1165:I1165"/>
    <mergeCell ref="A1168:I1168"/>
    <mergeCell ref="A1174:I1174"/>
    <mergeCell ref="A1178:I1178"/>
    <mergeCell ref="A1185:I1185"/>
    <mergeCell ref="A1273:I1273"/>
    <mergeCell ref="A1274:I1274"/>
    <mergeCell ref="A1281:I1281"/>
    <mergeCell ref="A1293:I1293"/>
    <mergeCell ref="A1299:I1299"/>
    <mergeCell ref="A1301:I1301"/>
    <mergeCell ref="A1305:I1305"/>
    <mergeCell ref="A1310:I1310"/>
    <mergeCell ref="A1313:I1313"/>
    <mergeCell ref="A1314:I1314"/>
    <mergeCell ref="A1318:I1318"/>
    <mergeCell ref="A1323:I1323"/>
    <mergeCell ref="A1327:I1327"/>
    <mergeCell ref="A1331:I13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0-03-17T15:15:03Z</cp:lastPrinted>
  <dcterms:modified xsi:type="dcterms:W3CDTF">2023-09-18T16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4E623A2D74B46A5B62FA97AA3FA50</vt:lpwstr>
  </property>
  <property fmtid="{D5CDD505-2E9C-101B-9397-08002B2CF9AE}" pid="3" name="KSOProductBuildVer">
    <vt:lpwstr>1033-12.2.0.13201</vt:lpwstr>
  </property>
</Properties>
</file>